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2"/>
  </bookViews>
  <sheets>
    <sheet name="Retribuciones 2019" sheetId="1" state="visible" r:id="rId2"/>
    <sheet name="Funcionarios 2019" sheetId="2" state="visible" r:id="rId3"/>
    <sheet name="Laborales 2019" sheetId="3" state="visible" r:id="rId4"/>
    <sheet name="Alta Dirección 2019" sheetId="4" state="visible" r:id="rId5"/>
  </sheets>
  <externalReferences>
    <externalReference r:id="rId6"/>
  </externalReferences>
  <definedNames>
    <definedName function="false" hidden="false" localSheetId="3" name="_xlnm.Print_Area" vbProcedure="false">'Alta Dirección 2019'!$A$1:$F$4</definedName>
    <definedName function="false" hidden="false" localSheetId="1" name="_xlnm.Print_Area" vbProcedure="false">'Funcionarios 2019'!$A$1:$O$65</definedName>
    <definedName function="false" hidden="false" localSheetId="2" name="_xlnm.Print_Area" vbProcedure="false">'Laborales 2019'!$A$1:$N$63</definedName>
    <definedName function="false" hidden="false" name="REFSALDESTINO" vbProcedure="false">[1]REFERENCIAS!$A$11:$B$42</definedName>
    <definedName function="false" hidden="false" name="REFSALGRUPO" vbProcedure="false">[1]REFERENCIAS!$A$3:$D$9</definedName>
    <definedName function="false" hidden="false" name="SALDESTINO" vbProcedure="false">#REF!</definedName>
    <definedName function="false" hidden="false" name="saldestino1" vbProcedure="false">#REF!</definedName>
    <definedName function="false" hidden="false" name="SALGRUPO" vbProcedure="false">#REF!</definedName>
    <definedName function="false" hidden="false" name="salgrup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Calibri"/>
            <family val="2"/>
          </rPr>
          <t xml:space="preserve">Valor comunicado por Cabtfe. El 10/01/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4</xdr:rowOff>
              </xdr:from>
              <xdr:to>
                <xdr:col>15</xdr:col>
                <xdr:colOff>36</xdr:colOff>
                <xdr:row>12</xdr:row>
                <xdr:rowOff>2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Calibri"/>
            <family val="2"/>
          </rPr>
          <t xml:space="preserve">Valor comunicado por Cabtfe. El 10/01/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0</xdr:colOff>
                <xdr:row>10</xdr:row>
                <xdr:rowOff>4</xdr:rowOff>
              </xdr:from>
              <xdr:to>
                <xdr:col>23</xdr:col>
                <xdr:colOff>23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57">
  <si>
    <t xml:space="preserve">Fecha de la ultima actualización de la información del indicador</t>
  </si>
  <si>
    <t xml:space="preserve">31/10/2019</t>
  </si>
  <si>
    <t xml:space="preserve">Periodicidad de la actualización del indicador </t>
  </si>
  <si>
    <t xml:space="preserve">Semestral o cuando existan modificaciones</t>
  </si>
  <si>
    <t xml:space="preserve">ENERO A DICIEMBRE 2019</t>
  </si>
  <si>
    <t xml:space="preserve">CONCEPTOS SALARIALES Y VALORES DE REFERENCIA PARA FUNCIONARIOS/AS Y LABORALES DEL ORGANISMO</t>
  </si>
  <si>
    <t xml:space="preserve">ENERO A JUNIO 2019</t>
  </si>
  <si>
    <t xml:space="preserve">EXTRA VERANO 2019</t>
  </si>
  <si>
    <t xml:space="preserve">JULIO A DICIEMBRE 2019</t>
  </si>
  <si>
    <t xml:space="preserve">EXTRA DICIEMBRE 2019</t>
  </si>
  <si>
    <t xml:space="preserve">GRUPO</t>
  </si>
  <si>
    <t xml:space="preserve">SUELDO</t>
  </si>
  <si>
    <t xml:space="preserve">TRIENIOS</t>
  </si>
  <si>
    <t xml:space="preserve">RESIDENCIA</t>
  </si>
  <si>
    <t xml:space="preserve">VALOR PUNTO C. E.</t>
  </si>
  <si>
    <t xml:space="preserve">A1</t>
  </si>
  <si>
    <t xml:space="preserve">A1/A2</t>
  </si>
  <si>
    <t xml:space="preserve">A2</t>
  </si>
  <si>
    <t xml:space="preserve">A2/C1</t>
  </si>
  <si>
    <t xml:space="preserve">B</t>
  </si>
  <si>
    <t xml:space="preserve">C1</t>
  </si>
  <si>
    <t xml:space="preserve">C2</t>
  </si>
  <si>
    <t xml:space="preserve">E</t>
  </si>
  <si>
    <t xml:space="preserve">Complemento de Destino</t>
  </si>
  <si>
    <t xml:space="preserve">Nivel</t>
  </si>
  <si>
    <t xml:space="preserve">Importe</t>
  </si>
  <si>
    <t xml:space="preserve">PUNTO COND. DE TRABAJO</t>
  </si>
  <si>
    <t xml:space="preserve">PUNTO COMPL. FUNCIONAL</t>
  </si>
  <si>
    <t xml:space="preserve">PERSONAL FUNCIONARIO</t>
  </si>
  <si>
    <t xml:space="preserve">Cód Pto</t>
  </si>
  <si>
    <t xml:space="preserve">Denom. del Puesto</t>
  </si>
  <si>
    <t xml:space="preserve">Gr.</t>
  </si>
  <si>
    <t xml:space="preserve">Nivel C.D.</t>
  </si>
  <si>
    <t xml:space="preserve">Puntos C.E. </t>
  </si>
  <si>
    <t xml:space="preserve">Sdo. Base</t>
  </si>
  <si>
    <t xml:space="preserve">Pagas Extras
SB+CD   /   100% CE   </t>
  </si>
  <si>
    <t xml:space="preserve">Total Paga Extras</t>
  </si>
  <si>
    <t xml:space="preserve">Total Retrib. Básicas</t>
  </si>
  <si>
    <t xml:space="preserve">Compl. Destino</t>
  </si>
  <si>
    <t xml:space="preserve">Compl. Especif.</t>
  </si>
  <si>
    <t xml:space="preserve">Resid.</t>
  </si>
  <si>
    <t xml:space="preserve">Total Retrib. Compl.</t>
  </si>
  <si>
    <t xml:space="preserve">TOTAL RETRIB.</t>
  </si>
  <si>
    <t xml:space="preserve">Jefe del Área de Recursos Hidráulicos</t>
  </si>
  <si>
    <t xml:space="preserve">Jefe del  Área de Infraestructura Hidráulica</t>
  </si>
  <si>
    <t xml:space="preserve">Técnico de la Sección Técnica de Estudios y Proyectos I</t>
  </si>
  <si>
    <t xml:space="preserve">Jefe del  Dpto. de Aguas Superficiales</t>
  </si>
  <si>
    <t xml:space="preserve">Jefe de la Sección Administrativa de Contratación</t>
  </si>
  <si>
    <t xml:space="preserve">Jefe del  Dpto.  de Gestión Económica</t>
  </si>
  <si>
    <t xml:space="preserve">Jefe de la Sección Técnica de  Recursos Subterráneos I</t>
  </si>
  <si>
    <t xml:space="preserve">Jefe de la  Sección Técnica de Recursos Subterráneos II</t>
  </si>
  <si>
    <t xml:space="preserve">Técnico de la Unidad Técnica de Actuaciones en Cauces II</t>
  </si>
  <si>
    <t xml:space="preserve">Jefe de la Sección Técnica de Ejecución de Obras I</t>
  </si>
  <si>
    <t xml:space="preserve">Técnico de Control de Ejecución de Obras </t>
  </si>
  <si>
    <t xml:space="preserve">Jefe de la Sección Técnica de  Planeamiento de Infraestructura</t>
  </si>
  <si>
    <t xml:space="preserve">Técnico de la Unidad Técnica de Control de Proyectos I</t>
  </si>
  <si>
    <t xml:space="preserve">Jefe de la Sección Técnica de Proyectos Transversales II</t>
  </si>
  <si>
    <t xml:space="preserve">Unidad Técnica de  Diseño Gráfico de Infraestructura</t>
  </si>
  <si>
    <t xml:space="preserve">Auxiliar Administrativo  de apoyo a la Intervención</t>
  </si>
  <si>
    <t xml:space="preserve">Auxiliar Administrativo de apoyo a la Secretaría</t>
  </si>
  <si>
    <t xml:space="preserve">Jefe de la Sección Técnica de Actuaciones en Cauces I</t>
  </si>
  <si>
    <t xml:space="preserve">Jefe/a de Sección Técnica de Proyectos y Planes</t>
  </si>
  <si>
    <t xml:space="preserve">Jefe de la Sección Técnica de Recursos Subterráneos III</t>
  </si>
  <si>
    <t xml:space="preserve">Jefe de la Sección Técnica de Proyectos Transversales I</t>
  </si>
  <si>
    <t xml:space="preserve">Jefe de  Sección Admtva. de Asuntos Administrativos</t>
  </si>
  <si>
    <t xml:space="preserve">Jefe de la Sección de Gestión Administrativa de Recursos Hidráulicos</t>
  </si>
  <si>
    <t xml:space="preserve">Jefe del Dto. de Gestión Administrativa de Infraestructura</t>
  </si>
  <si>
    <t xml:space="preserve">Jefe de la Sección Técnica de Control de Obras de Encauzamiento</t>
  </si>
  <si>
    <t xml:space="preserve">Jefe de la SecciónTécnica de Programación de Infraestructuras</t>
  </si>
  <si>
    <t xml:space="preserve">Técnico de la Unidad Técnica de Control de Proyectos Externos II</t>
  </si>
  <si>
    <t xml:space="preserve">Técnico de la  Unidad Técnica de Inspección de Servicios Exteriores</t>
  </si>
  <si>
    <t xml:space="preserve">Jefe de la Sección de Personal</t>
  </si>
  <si>
    <t xml:space="preserve">Jefe de la Sección Administrativa de Gestión Administrativa de Infraestructura</t>
  </si>
  <si>
    <t xml:space="preserve">Jefe de la Sección Técnica de Presupuestos y Contabilidad</t>
  </si>
  <si>
    <t xml:space="preserve">Técnico de la Sección Técnica de Gestión d e Obras</t>
  </si>
  <si>
    <t xml:space="preserve">Jefe/a de la Sección  de Gestión Administrativa de  Recursos Hidráulicos II</t>
  </si>
  <si>
    <t xml:space="preserve">Técnico de la Sección Técnica de Explotación Infraestructuras I</t>
  </si>
  <si>
    <t xml:space="preserve">Jefe/a de la Unidad Técnica de la Sección de Patrimonio</t>
  </si>
  <si>
    <t xml:space="preserve">Técnico de la Unidad Técnica de Control de Proyectos Externos I</t>
  </si>
  <si>
    <t xml:space="preserve">Técnico de la Unidad Técnica de Actuaciones en Cauces IV</t>
  </si>
  <si>
    <t xml:space="preserve">Técnico de la Unidad Administrativa de Infraestructura</t>
  </si>
  <si>
    <t xml:space="preserve">Jefe de la Sección Técnica de Explotación de Infraestructuras II</t>
  </si>
  <si>
    <t xml:space="preserve">Jefe del Departamento de Recursos Subterráneos</t>
  </si>
  <si>
    <t xml:space="preserve">Técnico de la Unidad Técnica de Actuaciones en Cauces III</t>
  </si>
  <si>
    <t xml:space="preserve">Técnico de la Sección Técnica de Estudios y Proyectos II</t>
  </si>
  <si>
    <t xml:space="preserve">Jefe de Servicio del Área de Administración</t>
  </si>
  <si>
    <t xml:space="preserve">Técnico de la Unidad Técnica de la Sección de Personal</t>
  </si>
  <si>
    <t xml:space="preserve">Técnico de Control de Explotación de Infraestructuras I</t>
  </si>
  <si>
    <t xml:space="preserve">Técnico de Control de Explotación de Infraestructuras II</t>
  </si>
  <si>
    <t xml:space="preserve">Técnico de la Sección Técnica de Gestión de Datos Hidrológicos</t>
  </si>
  <si>
    <t xml:space="preserve">Técnico de Control de Explotación de Infraestructuras III</t>
  </si>
  <si>
    <t xml:space="preserve">Técnico de Control de Explotación de Infraestructuras IV</t>
  </si>
  <si>
    <t xml:space="preserve">Técnico de la Sección Técnica de Gestión de Obras de Sistemas I</t>
  </si>
  <si>
    <t xml:space="preserve">Técnico de la Sección Técnica de Gestión de Obras de Sistemas II</t>
  </si>
  <si>
    <t xml:space="preserve">PERSONAL LABORAL</t>
  </si>
  <si>
    <t xml:space="preserve">Gr</t>
  </si>
  <si>
    <t xml:space="preserve">Puntos C.E.</t>
  </si>
  <si>
    <t xml:space="preserve">Pagas Extras
SB+CD     /   100% CE   </t>
  </si>
  <si>
    <t xml:space="preserve">Unidad Técnica de Diseño Gráfico de Recursos Hidráulicos</t>
  </si>
  <si>
    <t xml:space="preserve">Programador de Apoyo Informático a usuarios</t>
  </si>
  <si>
    <t xml:space="preserve">Técn. Aux. de Control de Infraestructura</t>
  </si>
  <si>
    <t xml:space="preserve">Técn. Aux. de Control de Ejecución de Obras I</t>
  </si>
  <si>
    <t xml:space="preserve">Auxiliar Administrativo de Apoyo Administrativo de Infraestructura</t>
  </si>
  <si>
    <t xml:space="preserve">Vigilante de Recursos I</t>
  </si>
  <si>
    <t xml:space="preserve">Vigilante de Obras II</t>
  </si>
  <si>
    <t xml:space="preserve">Vigilante de Recursos II</t>
  </si>
  <si>
    <t xml:space="preserve">Unidad Básica de Control de Cauces</t>
  </si>
  <si>
    <t xml:space="preserve">Vigilante de Recursos III</t>
  </si>
  <si>
    <t xml:space="preserve">Ordenanza Conductor I</t>
  </si>
  <si>
    <t xml:space="preserve">Auxiliar Administrativo de Gestión Económica III</t>
  </si>
  <si>
    <t xml:space="preserve">Vigilante de Obras IV</t>
  </si>
  <si>
    <t xml:space="preserve">Auxiliar Administrativo de Comunicaciones con el Exterior</t>
  </si>
  <si>
    <t xml:space="preserve">Técnico Auxiliar de Informatica</t>
  </si>
  <si>
    <t xml:space="preserve">Técnico Especialista de Control de Calidad Ambiental</t>
  </si>
  <si>
    <t xml:space="preserve">Auxliar Administrativo de Apoyo Admtvo. A la Gerencia </t>
  </si>
  <si>
    <t xml:space="preserve">Auxiliar Administrativo de Apoyo Administrativo de Infraestructura I</t>
  </si>
  <si>
    <t xml:space="preserve">Auxliar Administrativo de Apoyo Admtvo. de Recursos Hidráulicos II</t>
  </si>
  <si>
    <t xml:space="preserve">Auxiliar Administrativo de Apoyo Administrativo de Infraestructura II</t>
  </si>
  <si>
    <t xml:space="preserve">Auxiliar Administrativo de Subvenciones</t>
  </si>
  <si>
    <t xml:space="preserve">Auxiliar Administrativo de Contratación II</t>
  </si>
  <si>
    <t xml:space="preserve">Programador de Gestión y Mantenimiento de la Información I</t>
  </si>
  <si>
    <t xml:space="preserve">Auxliar Administrativo de Apoyo Admtvo. de Recursos Hidráulicos III</t>
  </si>
  <si>
    <t xml:space="preserve">Auxiliar Administrativo de Contratación</t>
  </si>
  <si>
    <t xml:space="preserve">Auxiliar Administrativo de Apoyo Admtvo. de Recursos Hidráulicos I</t>
  </si>
  <si>
    <t xml:space="preserve">Auxiliar Administrativo de Apoyo Administrativo de Infraestructura VI</t>
  </si>
  <si>
    <t xml:space="preserve">Auxiliar Administrativo de Personal</t>
  </si>
  <si>
    <t xml:space="preserve">Técnico Superior en Sistemas de Información I</t>
  </si>
  <si>
    <t xml:space="preserve">Facultativo Superior de Sistemas de Infomación Geográfica II</t>
  </si>
  <si>
    <t xml:space="preserve">Vigilante de Obras VI</t>
  </si>
  <si>
    <t xml:space="preserve">Vigilante de Obras VII</t>
  </si>
  <si>
    <t xml:space="preserve">Vigilante de Recursos IV</t>
  </si>
  <si>
    <t xml:space="preserve">Vigilante de Recursos VI</t>
  </si>
  <si>
    <t xml:space="preserve">Ordenanza Conductor II</t>
  </si>
  <si>
    <t xml:space="preserve">Técnico de la Unidad Técnica de Análisis Territorial</t>
  </si>
  <si>
    <t xml:space="preserve">Ordenanza Conductor III</t>
  </si>
  <si>
    <t xml:space="preserve">Programador de Gestión y Mantenimiento de la Información II</t>
  </si>
  <si>
    <t xml:space="preserve">Auxiliar Administrativo de Apoyo Administrativo de Infraestructura VII</t>
  </si>
  <si>
    <t xml:space="preserve">Auxliar Administrativo de Apoyo Admtvo. de Recursos Hidráulicos IV</t>
  </si>
  <si>
    <t xml:space="preserve">Auxiliar Administrativo de Personal II</t>
  </si>
  <si>
    <t xml:space="preserve">Técnico de la Ud Técnica de Explotación Infraestructuras III</t>
  </si>
  <si>
    <t xml:space="preserve">Auxiliar Técnico de Servicios</t>
  </si>
  <si>
    <t xml:space="preserve">Auxiliar Administrativo de Contratación III</t>
  </si>
  <si>
    <t xml:space="preserve">Auxiliar Administrativo de Apoyo Administrativo de Infraestructura IV</t>
  </si>
  <si>
    <t xml:space="preserve">Auxiliar Administrativo de Apoyo Administrativo de Infraestructura V</t>
  </si>
  <si>
    <t xml:space="preserve">Auxiliar Administrativo de Gerencia II</t>
  </si>
  <si>
    <t xml:space="preserve">Auxiliar Administrativo de Apoyo Advo. Recursos Hidráulicos V</t>
  </si>
  <si>
    <t xml:space="preserve">Auxiliar Administrativo de Gestión Económica I</t>
  </si>
  <si>
    <t xml:space="preserve">Auxiliar Administrativo de Gestión Económica II</t>
  </si>
  <si>
    <t xml:space="preserve">Auxiliar Administrativo de Comunicaciones con el Exterior II</t>
  </si>
  <si>
    <t xml:space="preserve">Vigilante de Sistemas</t>
  </si>
  <si>
    <t xml:space="preserve">Vigilante de Recursos Subterráneos</t>
  </si>
  <si>
    <t xml:space="preserve">PERSONAL DE ALTA DIRECCIÓN</t>
  </si>
  <si>
    <t xml:space="preserve">Categoría Prof.</t>
  </si>
  <si>
    <t xml:space="preserve">Nº Contratos</t>
  </si>
  <si>
    <t xml:space="preserve">Sueldo anual</t>
  </si>
  <si>
    <t xml:space="preserve">Pagas extras</t>
  </si>
  <si>
    <t xml:space="preserve">Geren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"/>
    <numFmt numFmtId="168" formatCode="0.00"/>
    <numFmt numFmtId="169" formatCode="0%"/>
    <numFmt numFmtId="170" formatCode="0.0000%"/>
    <numFmt numFmtId="171" formatCode="0.00%"/>
    <numFmt numFmtId="172" formatCode="#,##0.00;\-#,##0.00;;"/>
    <numFmt numFmtId="173" formatCode="_-* #,##0\ _€_-;\-* #,##0\ _€_-;_-* &quot;- &quot;_€_-;_-@_-"/>
    <numFmt numFmtId="174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color rgb="FFFF0000"/>
      <name val="Arial"/>
      <family val="2"/>
    </font>
    <font>
      <sz val="7"/>
      <color rgb="FF008000"/>
      <name val="Arial"/>
      <family val="2"/>
    </font>
    <font>
      <b val="true"/>
      <sz val="7"/>
      <color rgb="FF0000FF"/>
      <name val="Arial"/>
      <family val="2"/>
    </font>
    <font>
      <sz val="7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Stine%20Wollman/STINE/2009/CONVENIO%20COLECTIVO/ANEXOS%20CIAT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ENCIAS"/>
      <sheetName val="ANEXO I"/>
      <sheetName val="ANEXO III"/>
      <sheetName val="ANEXO IV"/>
      <sheetName val="ANEXO V"/>
      <sheetName val="ANEXO VI "/>
      <sheetName val="ANEXO VII"/>
      <sheetName val="ANEXO VIII"/>
      <sheetName val="ANEXO IX"/>
      <sheetName val="ANEXO X"/>
      <sheetName val="ANEXOXI"/>
      <sheetName val="Especial Dedicación"/>
      <sheetName val="Equiparación complementos 2008"/>
      <sheetName val="REFERENCIAS (2)"/>
      <sheetName val="Equiparación complementos funci"/>
      <sheetName val="CálculComplemento funcional a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G1" colorId="64" zoomScale="130" zoomScaleNormal="130" zoomScalePageLayoutView="100" workbookViewId="0">
      <selection pane="topLeft" activeCell="P2" activeCellId="0" sqref="P2:T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5.41"/>
    <col collapsed="false" customWidth="true" hidden="true" outlineLevel="0" max="2" min="2" style="0" width="10.71"/>
    <col collapsed="false" customWidth="true" hidden="true" outlineLevel="0" max="3" min="3" style="0" width="12.85"/>
    <col collapsed="false" customWidth="true" hidden="true" outlineLevel="0" max="4" min="4" style="0" width="22.7"/>
    <col collapsed="false" customWidth="true" hidden="true" outlineLevel="0" max="5" min="5" style="1" width="8.14"/>
    <col collapsed="false" customWidth="true" hidden="true" outlineLevel="0" max="6" min="6" style="0" width="12.56"/>
    <col collapsed="false" customWidth="true" hidden="false" outlineLevel="0" max="7" min="7" style="0" width="3.99"/>
    <col collapsed="false" customWidth="true" hidden="false" outlineLevel="0" max="8" min="8" style="0" width="14.99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22.56"/>
    <col collapsed="false" customWidth="true" hidden="false" outlineLevel="0" max="12" min="12" style="0" width="8.41"/>
    <col collapsed="false" customWidth="true" hidden="false" outlineLevel="0" max="13" min="13" style="0" width="3.14"/>
    <col collapsed="false" customWidth="true" hidden="false" outlineLevel="0" max="14" min="14" style="0" width="9.85"/>
    <col collapsed="false" customWidth="true" hidden="false" outlineLevel="0" max="15" min="15" style="0" width="2.28"/>
    <col collapsed="false" customWidth="true" hidden="false" outlineLevel="0" max="17" min="17" style="0" width="11.28"/>
    <col collapsed="false" customWidth="true" hidden="false" outlineLevel="0" max="18" min="18" style="0" width="5.56"/>
    <col collapsed="false" customWidth="true" hidden="false" outlineLevel="0" max="19" min="19" style="0" width="11.42"/>
    <col collapsed="false" customWidth="true" hidden="false" outlineLevel="0" max="20" min="20" style="0" width="9.28"/>
    <col collapsed="false" customWidth="true" hidden="false" outlineLevel="0" max="22" min="22" style="0" width="21.28"/>
    <col collapsed="false" customWidth="true" hidden="false" outlineLevel="0" max="24" min="24" style="0" width="4.41"/>
  </cols>
  <sheetData>
    <row r="1" customFormat="false" ht="1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</row>
    <row r="2" customFormat="false" ht="15" hidden="false" customHeight="true" outlineLevel="0" collapsed="false">
      <c r="H2" s="2" t="s">
        <v>2</v>
      </c>
      <c r="I2" s="2"/>
      <c r="J2" s="2"/>
      <c r="K2" s="2"/>
      <c r="L2" s="2"/>
      <c r="M2" s="2"/>
      <c r="N2" s="2"/>
      <c r="O2" s="2"/>
      <c r="P2" s="4" t="s">
        <v>3</v>
      </c>
      <c r="Q2" s="4"/>
      <c r="R2" s="4"/>
      <c r="S2" s="4"/>
      <c r="T2" s="4"/>
    </row>
    <row r="3" customFormat="false" ht="12.75" hidden="false" customHeight="false" outlineLevel="0" collapsed="false">
      <c r="H3" s="5" t="s">
        <v>4</v>
      </c>
    </row>
    <row r="4" customFormat="false" ht="12.75" hidden="false" customHeight="true" outlineLevel="0" collapsed="false">
      <c r="E4" s="0"/>
      <c r="H4" s="5" t="s">
        <v>5</v>
      </c>
      <c r="I4" s="5"/>
      <c r="J4" s="6"/>
      <c r="K4" s="5"/>
      <c r="L4" s="5"/>
      <c r="M4" s="5"/>
      <c r="N4" s="5"/>
      <c r="O4" s="5"/>
      <c r="P4" s="5"/>
      <c r="R4" s="7"/>
      <c r="S4" s="7"/>
    </row>
    <row r="5" customFormat="false" ht="12.75" hidden="false" customHeight="false" outlineLevel="0" collapsed="false">
      <c r="E5" s="0"/>
      <c r="R5" s="7"/>
      <c r="S5" s="7"/>
    </row>
    <row r="6" customFormat="false" ht="12.75" hidden="false" customHeight="false" outlineLevel="0" collapsed="false">
      <c r="A6" s="8"/>
      <c r="B6" s="9"/>
      <c r="C6" s="10"/>
      <c r="D6" s="11"/>
      <c r="H6" s="12" t="s">
        <v>6</v>
      </c>
      <c r="I6" s="12"/>
      <c r="J6" s="12"/>
      <c r="K6" s="12"/>
      <c r="L6" s="12"/>
      <c r="N6" s="5"/>
      <c r="P6" s="5" t="s">
        <v>7</v>
      </c>
      <c r="S6" s="12" t="s">
        <v>8</v>
      </c>
      <c r="T6" s="12"/>
      <c r="U6" s="12"/>
      <c r="V6" s="12"/>
      <c r="W6" s="12"/>
      <c r="Y6" s="5"/>
      <c r="Z6" s="5" t="s">
        <v>9</v>
      </c>
    </row>
    <row r="8" customFormat="false" ht="38.25" hidden="false" customHeight="false" outlineLevel="0" collapsed="false">
      <c r="H8" s="13" t="s">
        <v>10</v>
      </c>
      <c r="I8" s="13" t="s">
        <v>11</v>
      </c>
      <c r="J8" s="13" t="s">
        <v>12</v>
      </c>
      <c r="K8" s="14" t="s">
        <v>13</v>
      </c>
      <c r="L8" s="13" t="s">
        <v>14</v>
      </c>
      <c r="N8" s="13" t="s">
        <v>10</v>
      </c>
      <c r="P8" s="13" t="s">
        <v>11</v>
      </c>
      <c r="Q8" s="13" t="s">
        <v>12</v>
      </c>
      <c r="S8" s="13" t="s">
        <v>10</v>
      </c>
      <c r="T8" s="13" t="s">
        <v>11</v>
      </c>
      <c r="U8" s="13" t="s">
        <v>12</v>
      </c>
      <c r="V8" s="14" t="s">
        <v>13</v>
      </c>
      <c r="W8" s="13" t="s">
        <v>14</v>
      </c>
      <c r="Y8" s="13" t="s">
        <v>10</v>
      </c>
      <c r="Z8" s="13" t="s">
        <v>11</v>
      </c>
      <c r="AA8" s="13" t="s">
        <v>12</v>
      </c>
    </row>
    <row r="9" customFormat="false" ht="15" hidden="false" customHeight="false" outlineLevel="0" collapsed="false">
      <c r="H9" s="15" t="s">
        <v>15</v>
      </c>
      <c r="I9" s="16" t="n">
        <v>1177.08</v>
      </c>
      <c r="J9" s="16" t="n">
        <v>45.29</v>
      </c>
      <c r="K9" s="16" t="n">
        <v>182.08</v>
      </c>
      <c r="L9" s="17" t="n">
        <v>21.43</v>
      </c>
      <c r="N9" s="15" t="s">
        <v>15</v>
      </c>
      <c r="P9" s="16" t="n">
        <v>726.35</v>
      </c>
      <c r="Q9" s="16" t="n">
        <v>27.95</v>
      </c>
      <c r="S9" s="15" t="s">
        <v>15</v>
      </c>
      <c r="T9" s="16" t="n">
        <v>1179.96</v>
      </c>
      <c r="U9" s="16" t="n">
        <v>45.41</v>
      </c>
      <c r="V9" s="16" t="n">
        <v>182.53</v>
      </c>
      <c r="W9" s="17" t="n">
        <v>21.49</v>
      </c>
      <c r="Y9" s="15" t="s">
        <v>15</v>
      </c>
      <c r="Z9" s="16" t="n">
        <v>728.13</v>
      </c>
      <c r="AA9" s="16" t="n">
        <v>28.02</v>
      </c>
    </row>
    <row r="10" customFormat="false" ht="12.75" hidden="false" customHeight="false" outlineLevel="0" collapsed="false">
      <c r="H10" s="15" t="s">
        <v>16</v>
      </c>
      <c r="I10" s="16" t="n">
        <v>1177.08</v>
      </c>
      <c r="J10" s="16" t="n">
        <v>45.29</v>
      </c>
      <c r="K10" s="16" t="n">
        <v>182.08</v>
      </c>
      <c r="L10" s="1"/>
      <c r="N10" s="15" t="s">
        <v>16</v>
      </c>
      <c r="P10" s="16" t="n">
        <v>726.35</v>
      </c>
      <c r="Q10" s="16" t="n">
        <v>27.95</v>
      </c>
      <c r="S10" s="15" t="s">
        <v>16</v>
      </c>
      <c r="T10" s="16" t="n">
        <v>1179.06</v>
      </c>
      <c r="U10" s="16" t="n">
        <v>45.41</v>
      </c>
      <c r="V10" s="16" t="n">
        <v>182.53</v>
      </c>
      <c r="W10" s="1"/>
      <c r="Y10" s="15" t="s">
        <v>16</v>
      </c>
      <c r="Z10" s="16" t="n">
        <v>728.13</v>
      </c>
      <c r="AA10" s="16" t="n">
        <v>28.02</v>
      </c>
    </row>
    <row r="11" customFormat="false" ht="12.75" hidden="false" customHeight="false" outlineLevel="0" collapsed="false">
      <c r="H11" s="15" t="s">
        <v>17</v>
      </c>
      <c r="I11" s="16" t="n">
        <v>1017.79</v>
      </c>
      <c r="J11" s="16" t="n">
        <v>36.93</v>
      </c>
      <c r="K11" s="16" t="n">
        <v>148.82</v>
      </c>
      <c r="L11" s="1"/>
      <c r="N11" s="15" t="s">
        <v>17</v>
      </c>
      <c r="P11" s="16" t="n">
        <v>742.29</v>
      </c>
      <c r="Q11" s="16" t="n">
        <v>26.93</v>
      </c>
      <c r="S11" s="15" t="s">
        <v>17</v>
      </c>
      <c r="T11" s="16" t="n">
        <v>1020.28</v>
      </c>
      <c r="U11" s="16" t="n">
        <v>37.03</v>
      </c>
      <c r="V11" s="16" t="n">
        <v>149.19</v>
      </c>
      <c r="W11" s="1"/>
      <c r="Y11" s="15" t="s">
        <v>17</v>
      </c>
      <c r="Z11" s="16" t="n">
        <v>744.11</v>
      </c>
      <c r="AA11" s="16" t="n">
        <v>27</v>
      </c>
    </row>
    <row r="12" customFormat="false" ht="12.75" hidden="false" customHeight="false" outlineLevel="0" collapsed="false">
      <c r="H12" s="15" t="s">
        <v>18</v>
      </c>
      <c r="I12" s="16" t="n">
        <v>1017.79</v>
      </c>
      <c r="J12" s="16" t="n">
        <v>36.93</v>
      </c>
      <c r="K12" s="16" t="n">
        <v>148.82</v>
      </c>
      <c r="L12" s="1"/>
      <c r="N12" s="15" t="s">
        <v>18</v>
      </c>
      <c r="P12" s="16" t="n">
        <v>742.29</v>
      </c>
      <c r="Q12" s="16" t="n">
        <v>26.93</v>
      </c>
      <c r="S12" s="15" t="s">
        <v>18</v>
      </c>
      <c r="T12" s="16" t="n">
        <v>1020.28</v>
      </c>
      <c r="U12" s="16" t="n">
        <v>37.03</v>
      </c>
      <c r="V12" s="16" t="n">
        <v>149.19</v>
      </c>
      <c r="W12" s="1"/>
      <c r="Y12" s="15" t="s">
        <v>18</v>
      </c>
      <c r="Z12" s="16" t="n">
        <v>744.11</v>
      </c>
      <c r="AA12" s="16" t="n">
        <v>27</v>
      </c>
    </row>
    <row r="13" customFormat="false" ht="12.75" hidden="false" customHeight="false" outlineLevel="0" collapsed="false">
      <c r="H13" s="15" t="s">
        <v>19</v>
      </c>
      <c r="I13" s="16" t="n">
        <v>889.68</v>
      </c>
      <c r="J13" s="16" t="n">
        <v>32.41</v>
      </c>
      <c r="K13" s="16" t="n">
        <v>137.9</v>
      </c>
      <c r="L13" s="1"/>
      <c r="N13" s="15" t="s">
        <v>19</v>
      </c>
      <c r="P13" s="16" t="n">
        <v>768.94</v>
      </c>
      <c r="Q13" s="16" t="n">
        <v>28.02</v>
      </c>
      <c r="S13" s="15" t="s">
        <v>19</v>
      </c>
      <c r="T13" s="16" t="n">
        <v>891.86</v>
      </c>
      <c r="U13" s="16" t="n">
        <v>32.49</v>
      </c>
      <c r="V13" s="16" t="n">
        <v>138.24</v>
      </c>
      <c r="W13" s="1"/>
      <c r="Y13" s="15" t="s">
        <v>19</v>
      </c>
      <c r="Z13" s="16" t="n">
        <v>770.83</v>
      </c>
      <c r="AA13" s="16" t="n">
        <v>28.09</v>
      </c>
    </row>
    <row r="14" customFormat="false" ht="12.75" hidden="false" customHeight="false" outlineLevel="0" collapsed="false">
      <c r="H14" s="15" t="s">
        <v>20</v>
      </c>
      <c r="I14" s="16" t="n">
        <v>764.19</v>
      </c>
      <c r="J14" s="16" t="n">
        <v>27.95</v>
      </c>
      <c r="K14" s="16" t="n">
        <v>122.7</v>
      </c>
      <c r="L14" s="1"/>
      <c r="N14" s="15" t="s">
        <v>20</v>
      </c>
      <c r="P14" s="16" t="n">
        <v>660.48</v>
      </c>
      <c r="Q14" s="16" t="n">
        <v>24.14</v>
      </c>
      <c r="S14" s="15" t="s">
        <v>20</v>
      </c>
      <c r="T14" s="16" t="n">
        <v>766.06</v>
      </c>
      <c r="U14" s="16" t="n">
        <v>28.02</v>
      </c>
      <c r="V14" s="16" t="n">
        <v>123</v>
      </c>
      <c r="W14" s="1"/>
      <c r="Y14" s="15" t="s">
        <v>20</v>
      </c>
      <c r="Z14" s="16" t="n">
        <v>662.1</v>
      </c>
      <c r="AA14" s="16" t="n">
        <v>24.2</v>
      </c>
    </row>
    <row r="15" customFormat="false" ht="12.75" hidden="false" customHeight="false" outlineLevel="0" collapsed="false">
      <c r="H15" s="15" t="s">
        <v>21</v>
      </c>
      <c r="I15" s="16" t="n">
        <v>636.01</v>
      </c>
      <c r="J15" s="16" t="n">
        <v>19.02</v>
      </c>
      <c r="K15" s="16" t="n">
        <v>101.15</v>
      </c>
      <c r="L15" s="1"/>
      <c r="N15" s="15" t="s">
        <v>21</v>
      </c>
      <c r="P15" s="16" t="n">
        <v>630.21</v>
      </c>
      <c r="Q15" s="16" t="n">
        <v>18.84</v>
      </c>
      <c r="S15" s="15" t="s">
        <v>21</v>
      </c>
      <c r="T15" s="16" t="n">
        <v>637.57</v>
      </c>
      <c r="U15" s="16" t="n">
        <v>19.07</v>
      </c>
      <c r="V15" s="16" t="n">
        <v>101.4</v>
      </c>
      <c r="W15" s="1"/>
      <c r="Y15" s="15" t="s">
        <v>21</v>
      </c>
      <c r="Z15" s="16" t="n">
        <v>631.76</v>
      </c>
      <c r="AA15" s="16" t="n">
        <v>18.89</v>
      </c>
    </row>
    <row r="16" customFormat="false" ht="12.75" hidden="false" customHeight="false" outlineLevel="0" collapsed="false">
      <c r="H16" s="15" t="s">
        <v>22</v>
      </c>
      <c r="I16" s="16" t="n">
        <v>582.11</v>
      </c>
      <c r="J16" s="16" t="n">
        <v>14.32</v>
      </c>
      <c r="K16" s="16" t="n">
        <v>89.35</v>
      </c>
      <c r="L16" s="1"/>
      <c r="N16" s="15" t="s">
        <v>22</v>
      </c>
      <c r="P16" s="16" t="n">
        <v>582.11</v>
      </c>
      <c r="Q16" s="16" t="n">
        <v>14.32</v>
      </c>
      <c r="S16" s="15" t="s">
        <v>22</v>
      </c>
      <c r="T16" s="16" t="n">
        <v>583.54</v>
      </c>
      <c r="U16" s="16" t="n">
        <v>14.36</v>
      </c>
      <c r="V16" s="16" t="n">
        <v>89.57</v>
      </c>
      <c r="W16" s="1"/>
      <c r="Y16" s="15" t="s">
        <v>22</v>
      </c>
      <c r="Z16" s="16" t="n">
        <v>583.54</v>
      </c>
      <c r="AA16" s="16" t="n">
        <v>14.36</v>
      </c>
    </row>
    <row r="17" customFormat="false" ht="12.75" hidden="false" customHeight="false" outlineLevel="0" collapsed="false">
      <c r="H17" s="8"/>
      <c r="I17" s="9"/>
      <c r="J17" s="10"/>
      <c r="K17" s="11"/>
      <c r="L17" s="1"/>
      <c r="S17" s="8"/>
      <c r="T17" s="9"/>
      <c r="U17" s="10"/>
      <c r="V17" s="11"/>
      <c r="W17" s="1"/>
    </row>
    <row r="18" customFormat="false" ht="38.25" hidden="false" customHeight="false" outlineLevel="0" collapsed="false">
      <c r="H18" s="18" t="s">
        <v>23</v>
      </c>
      <c r="I18" s="19"/>
      <c r="J18" s="10"/>
      <c r="K18" s="11"/>
      <c r="L18" s="20"/>
      <c r="S18" s="21" t="s">
        <v>23</v>
      </c>
      <c r="T18" s="22"/>
      <c r="V18" s="11"/>
      <c r="W18" s="20"/>
    </row>
    <row r="19" customFormat="false" ht="12.75" hidden="false" customHeight="false" outlineLevel="0" collapsed="false">
      <c r="H19" s="23" t="s">
        <v>24</v>
      </c>
      <c r="I19" s="23" t="s">
        <v>25</v>
      </c>
      <c r="J19" s="10"/>
      <c r="S19" s="24" t="s">
        <v>24</v>
      </c>
      <c r="T19" s="24" t="s">
        <v>25</v>
      </c>
    </row>
    <row r="20" customFormat="false" ht="12.75" hidden="false" customHeight="false" outlineLevel="0" collapsed="false">
      <c r="H20" s="25" t="n">
        <v>30</v>
      </c>
      <c r="I20" s="16" t="n">
        <v>1028.17</v>
      </c>
      <c r="J20" s="26"/>
      <c r="K20" s="27"/>
      <c r="S20" s="28" t="n">
        <v>30</v>
      </c>
      <c r="T20" s="29" t="n">
        <v>1030.69</v>
      </c>
      <c r="V20" s="27"/>
    </row>
    <row r="21" customFormat="false" ht="12.75" hidden="false" customHeight="false" outlineLevel="0" collapsed="false">
      <c r="H21" s="25" t="n">
        <v>29</v>
      </c>
      <c r="I21" s="16" t="n">
        <v>922.22</v>
      </c>
      <c r="J21" s="30"/>
      <c r="K21" s="31"/>
      <c r="O21" s="9"/>
      <c r="Q21" s="32"/>
      <c r="S21" s="28" t="n">
        <v>29</v>
      </c>
      <c r="T21" s="29" t="n">
        <v>924.48</v>
      </c>
      <c r="V21" s="31"/>
      <c r="AA21" s="32"/>
    </row>
    <row r="22" customFormat="false" ht="12.75" hidden="false" customHeight="false" outlineLevel="0" collapsed="false">
      <c r="H22" s="25" t="n">
        <v>28</v>
      </c>
      <c r="I22" s="16" t="n">
        <v>883.46</v>
      </c>
      <c r="J22" s="30"/>
      <c r="L22" s="1"/>
      <c r="Q22" s="32"/>
      <c r="S22" s="28" t="n">
        <v>28</v>
      </c>
      <c r="T22" s="29" t="n">
        <v>885.63</v>
      </c>
      <c r="W22" s="1"/>
      <c r="AA22" s="32"/>
    </row>
    <row r="23" customFormat="false" ht="12.75" hidden="false" customHeight="false" outlineLevel="0" collapsed="false">
      <c r="H23" s="25" t="n">
        <v>27</v>
      </c>
      <c r="I23" s="16" t="n">
        <v>844.65</v>
      </c>
      <c r="J23" s="30"/>
      <c r="L23" s="11"/>
      <c r="Q23" s="32"/>
      <c r="S23" s="28" t="n">
        <v>27</v>
      </c>
      <c r="T23" s="29" t="n">
        <v>846.72</v>
      </c>
      <c r="W23" s="11"/>
      <c r="AA23" s="32"/>
    </row>
    <row r="24" customFormat="false" ht="15" hidden="false" customHeight="false" outlineLevel="0" collapsed="false">
      <c r="H24" s="25" t="n">
        <v>26</v>
      </c>
      <c r="I24" s="16" t="n">
        <v>741.04</v>
      </c>
      <c r="J24" s="30"/>
      <c r="K24" s="33" t="s">
        <v>26</v>
      </c>
      <c r="L24" s="34" t="n">
        <f aca="false">L9</f>
        <v>21.43</v>
      </c>
      <c r="Q24" s="32"/>
      <c r="S24" s="28" t="n">
        <v>26</v>
      </c>
      <c r="T24" s="29" t="n">
        <v>742.86</v>
      </c>
      <c r="V24" s="33" t="s">
        <v>26</v>
      </c>
      <c r="W24" s="34" t="n">
        <f aca="false">W9</f>
        <v>21.49</v>
      </c>
      <c r="AA24" s="32"/>
    </row>
    <row r="25" customFormat="false" ht="15" hidden="false" customHeight="false" outlineLevel="0" collapsed="false">
      <c r="H25" s="25" t="n">
        <v>25</v>
      </c>
      <c r="I25" s="16" t="n">
        <v>657.456666666667</v>
      </c>
      <c r="J25" s="30"/>
      <c r="K25" s="33" t="s">
        <v>27</v>
      </c>
      <c r="L25" s="34" t="n">
        <f aca="false">L9</f>
        <v>21.43</v>
      </c>
      <c r="Q25" s="32"/>
      <c r="S25" s="28" t="n">
        <v>25</v>
      </c>
      <c r="T25" s="29" t="n">
        <v>659.07</v>
      </c>
      <c r="V25" s="33" t="s">
        <v>27</v>
      </c>
      <c r="W25" s="34" t="n">
        <f aca="false">W9</f>
        <v>21.49</v>
      </c>
      <c r="AA25" s="32"/>
    </row>
    <row r="26" customFormat="false" ht="12.75" hidden="false" customHeight="false" outlineLevel="0" collapsed="false">
      <c r="H26" s="25" t="n">
        <v>24</v>
      </c>
      <c r="I26" s="16" t="n">
        <v>618.67</v>
      </c>
      <c r="J26" s="30"/>
      <c r="K26" s="1"/>
      <c r="L26" s="11"/>
      <c r="Q26" s="32"/>
      <c r="S26" s="28" t="n">
        <v>24</v>
      </c>
      <c r="T26" s="29" t="n">
        <v>620.19</v>
      </c>
      <c r="V26" s="1"/>
      <c r="W26" s="11"/>
      <c r="AA26" s="32"/>
    </row>
    <row r="27" customFormat="false" ht="12.75" hidden="false" customHeight="false" outlineLevel="0" collapsed="false">
      <c r="H27" s="25" t="n">
        <v>23</v>
      </c>
      <c r="I27" s="16" t="n">
        <v>579.94</v>
      </c>
      <c r="J27" s="30"/>
      <c r="K27" s="35"/>
      <c r="L27" s="11"/>
      <c r="Q27" s="32"/>
      <c r="S27" s="28" t="n">
        <v>23</v>
      </c>
      <c r="T27" s="29" t="n">
        <v>581.36</v>
      </c>
      <c r="V27" s="35"/>
      <c r="W27" s="11"/>
      <c r="AA27" s="32"/>
    </row>
    <row r="28" customFormat="false" ht="12.75" hidden="false" customHeight="false" outlineLevel="0" collapsed="false">
      <c r="H28" s="25" t="n">
        <v>22</v>
      </c>
      <c r="I28" s="16" t="n">
        <v>541.12</v>
      </c>
      <c r="J28" s="30"/>
      <c r="K28" s="35"/>
      <c r="L28" s="1"/>
      <c r="Q28" s="32"/>
      <c r="S28" s="25" t="n">
        <v>22</v>
      </c>
      <c r="T28" s="16" t="n">
        <v>542.45</v>
      </c>
      <c r="V28" s="35"/>
      <c r="W28" s="1"/>
      <c r="AA28" s="32"/>
    </row>
    <row r="29" customFormat="false" ht="12.75" hidden="false" customHeight="false" outlineLevel="0" collapsed="false">
      <c r="H29" s="25" t="n">
        <v>21</v>
      </c>
      <c r="I29" s="16" t="n">
        <v>502.4</v>
      </c>
      <c r="J29" s="30"/>
      <c r="K29" s="35"/>
      <c r="L29" s="11"/>
      <c r="Q29" s="32"/>
      <c r="S29" s="25" t="n">
        <v>21</v>
      </c>
      <c r="T29" s="16" t="n">
        <v>503.63</v>
      </c>
      <c r="V29" s="35"/>
      <c r="W29" s="11"/>
      <c r="AA29" s="32"/>
    </row>
    <row r="30" customFormat="false" ht="12.75" hidden="false" customHeight="false" outlineLevel="0" collapsed="false">
      <c r="H30" s="25" t="n">
        <v>20</v>
      </c>
      <c r="I30" s="16" t="n">
        <v>466.68</v>
      </c>
      <c r="J30" s="30"/>
      <c r="K30" s="35"/>
      <c r="L30" s="11"/>
      <c r="Q30" s="32"/>
      <c r="S30" s="25" t="n">
        <v>20</v>
      </c>
      <c r="T30" s="16" t="n">
        <v>467.83</v>
      </c>
      <c r="V30" s="35"/>
      <c r="W30" s="11"/>
      <c r="AA30" s="32"/>
    </row>
    <row r="31" customFormat="false" ht="12.75" hidden="false" customHeight="false" outlineLevel="0" collapsed="false">
      <c r="H31" s="25" t="n">
        <v>19</v>
      </c>
      <c r="I31" s="16" t="n">
        <v>442.86</v>
      </c>
      <c r="J31" s="30"/>
      <c r="K31" s="35"/>
      <c r="L31" s="11"/>
      <c r="Q31" s="32"/>
      <c r="S31" s="25" t="n">
        <v>19</v>
      </c>
      <c r="T31" s="16" t="n">
        <v>443.95</v>
      </c>
      <c r="V31" s="35"/>
      <c r="W31" s="11"/>
      <c r="AA31" s="32"/>
    </row>
    <row r="32" customFormat="false" ht="12.75" hidden="false" customHeight="false" outlineLevel="0" collapsed="false">
      <c r="H32" s="25" t="n">
        <v>18</v>
      </c>
      <c r="I32" s="16" t="n">
        <v>418.936666666667</v>
      </c>
      <c r="J32" s="30"/>
      <c r="K32" s="9"/>
      <c r="L32" s="9"/>
      <c r="Q32" s="32"/>
      <c r="S32" s="25" t="n">
        <v>18</v>
      </c>
      <c r="T32" s="16" t="n">
        <v>420.05</v>
      </c>
      <c r="V32" s="9"/>
      <c r="W32" s="9"/>
      <c r="AA32" s="32"/>
    </row>
    <row r="33" customFormat="false" ht="12.75" hidden="false" customHeight="false" outlineLevel="0" collapsed="false">
      <c r="H33" s="25" t="n">
        <v>17</v>
      </c>
      <c r="I33" s="16" t="n">
        <v>395.18</v>
      </c>
      <c r="J33" s="30"/>
      <c r="K33" s="9"/>
      <c r="L33" s="9"/>
      <c r="Q33" s="32"/>
      <c r="S33" s="25" t="n">
        <v>17</v>
      </c>
      <c r="T33" s="16" t="n">
        <v>396.15</v>
      </c>
      <c r="V33" s="9"/>
      <c r="W33" s="9"/>
      <c r="AA33" s="32"/>
    </row>
    <row r="34" customFormat="false" ht="12.75" hidden="false" customHeight="false" outlineLevel="0" collapsed="false">
      <c r="H34" s="25" t="n">
        <v>16</v>
      </c>
      <c r="I34" s="16" t="n">
        <v>371.41</v>
      </c>
      <c r="J34" s="30"/>
      <c r="K34" s="9"/>
      <c r="L34" s="9"/>
      <c r="Q34" s="32"/>
      <c r="S34" s="25" t="n">
        <v>16</v>
      </c>
      <c r="T34" s="16" t="n">
        <v>372.32</v>
      </c>
      <c r="V34" s="9"/>
      <c r="W34" s="9"/>
      <c r="AA34" s="32"/>
    </row>
    <row r="35" customFormat="false" ht="12.75" hidden="false" customHeight="false" outlineLevel="0" collapsed="false">
      <c r="H35" s="25" t="n">
        <v>15</v>
      </c>
      <c r="I35" s="16" t="n">
        <v>347.54</v>
      </c>
      <c r="J35" s="30"/>
      <c r="K35" s="9"/>
      <c r="L35" s="9"/>
      <c r="Q35" s="32"/>
      <c r="S35" s="25" t="n">
        <v>15</v>
      </c>
      <c r="T35" s="16" t="n">
        <v>348.39</v>
      </c>
      <c r="V35" s="9"/>
      <c r="W35" s="9"/>
      <c r="AA35" s="32"/>
    </row>
    <row r="36" customFormat="false" ht="12.75" hidden="false" customHeight="false" outlineLevel="0" collapsed="false">
      <c r="H36" s="25" t="n">
        <v>14</v>
      </c>
      <c r="I36" s="16" t="n">
        <v>323.74</v>
      </c>
      <c r="J36" s="30"/>
      <c r="K36" s="9"/>
      <c r="L36" s="9"/>
      <c r="Q36" s="32"/>
      <c r="S36" s="25" t="n">
        <v>14</v>
      </c>
      <c r="T36" s="16" t="n">
        <v>324.54</v>
      </c>
      <c r="V36" s="9"/>
      <c r="W36" s="9"/>
      <c r="AA36" s="32"/>
    </row>
    <row r="37" customFormat="false" ht="12.75" hidden="false" customHeight="false" outlineLevel="0" collapsed="false">
      <c r="H37" s="25" t="n">
        <v>13</v>
      </c>
      <c r="I37" s="16" t="n">
        <v>299.88</v>
      </c>
      <c r="J37" s="30"/>
      <c r="K37" s="9"/>
      <c r="L37" s="9"/>
      <c r="Q37" s="32"/>
      <c r="S37" s="25" t="n">
        <v>13</v>
      </c>
      <c r="T37" s="16" t="n">
        <v>300.62</v>
      </c>
      <c r="V37" s="9"/>
      <c r="W37" s="9"/>
      <c r="AA37" s="32"/>
    </row>
    <row r="38" customFormat="false" ht="12.75" hidden="false" customHeight="false" outlineLevel="0" collapsed="false">
      <c r="H38" s="25" t="n">
        <v>12</v>
      </c>
      <c r="I38" s="16" t="n">
        <v>276.04</v>
      </c>
      <c r="J38" s="30"/>
      <c r="K38" s="9"/>
      <c r="L38" s="9"/>
      <c r="Q38" s="32"/>
      <c r="S38" s="25" t="n">
        <v>12</v>
      </c>
      <c r="T38" s="16" t="n">
        <v>276.72</v>
      </c>
      <c r="V38" s="9"/>
      <c r="W38" s="9"/>
      <c r="AA38" s="32"/>
    </row>
    <row r="39" customFormat="false" ht="12.75" hidden="false" customHeight="false" outlineLevel="0" collapsed="false">
      <c r="H39" s="25" t="n">
        <v>11</v>
      </c>
      <c r="I39" s="16" t="n">
        <v>252.2</v>
      </c>
      <c r="J39" s="30"/>
      <c r="K39" s="9"/>
      <c r="L39" s="9"/>
      <c r="Q39" s="32"/>
      <c r="S39" s="25" t="n">
        <v>11</v>
      </c>
      <c r="T39" s="16" t="n">
        <v>252.82</v>
      </c>
      <c r="V39" s="9"/>
      <c r="W39" s="9"/>
      <c r="AA39" s="32"/>
    </row>
    <row r="40" customFormat="false" ht="12.75" hidden="false" customHeight="false" outlineLevel="0" collapsed="false">
      <c r="H40" s="25" t="n">
        <v>10</v>
      </c>
      <c r="I40" s="16" t="n">
        <v>228.41</v>
      </c>
      <c r="J40" s="30"/>
      <c r="K40" s="9"/>
      <c r="L40" s="9"/>
      <c r="Q40" s="32"/>
      <c r="S40" s="25" t="n">
        <v>10</v>
      </c>
      <c r="T40" s="16" t="n">
        <v>228.97</v>
      </c>
      <c r="V40" s="9"/>
      <c r="W40" s="9"/>
      <c r="AA40" s="32"/>
    </row>
    <row r="41" customFormat="false" ht="12.75" hidden="false" customHeight="false" outlineLevel="0" collapsed="false">
      <c r="H41" s="25" t="n">
        <v>9</v>
      </c>
      <c r="I41" s="16" t="n">
        <v>216.51</v>
      </c>
      <c r="J41" s="30"/>
      <c r="K41" s="9"/>
      <c r="L41" s="9"/>
      <c r="Q41" s="32"/>
      <c r="S41" s="25" t="n">
        <v>9</v>
      </c>
      <c r="T41" s="16" t="n">
        <v>217.04</v>
      </c>
      <c r="V41" s="9"/>
      <c r="W41" s="9"/>
      <c r="AA41" s="32"/>
    </row>
    <row r="42" customFormat="false" ht="12.75" hidden="false" customHeight="false" outlineLevel="0" collapsed="false">
      <c r="H42" s="25" t="n">
        <v>8</v>
      </c>
      <c r="I42" s="16" t="n">
        <v>204.55</v>
      </c>
      <c r="J42" s="30"/>
      <c r="K42" s="9"/>
      <c r="L42" s="9"/>
      <c r="Q42" s="32"/>
      <c r="S42" s="25" t="n">
        <v>8</v>
      </c>
      <c r="T42" s="16" t="n">
        <v>205.06</v>
      </c>
      <c r="V42" s="9"/>
      <c r="W42" s="9"/>
      <c r="AA42" s="32"/>
    </row>
    <row r="43" customFormat="false" ht="12.75" hidden="false" customHeight="false" outlineLevel="0" collapsed="false">
      <c r="H43" s="25" t="n">
        <v>7</v>
      </c>
      <c r="I43" s="16" t="n">
        <v>192.65</v>
      </c>
      <c r="J43" s="30"/>
      <c r="K43" s="9"/>
      <c r="L43" s="9"/>
      <c r="Q43" s="32"/>
      <c r="S43" s="25" t="n">
        <v>7</v>
      </c>
      <c r="T43" s="16" t="n">
        <v>193.13</v>
      </c>
      <c r="V43" s="9"/>
      <c r="W43" s="9"/>
      <c r="AA43" s="32"/>
    </row>
    <row r="44" customFormat="false" ht="12.75" hidden="false" customHeight="false" outlineLevel="0" collapsed="false">
      <c r="H44" s="25" t="n">
        <v>6</v>
      </c>
      <c r="I44" s="16" t="n">
        <v>180.73</v>
      </c>
      <c r="J44" s="30"/>
      <c r="K44" s="9"/>
      <c r="L44" s="9"/>
      <c r="Q44" s="32"/>
      <c r="S44" s="25" t="n">
        <v>6</v>
      </c>
      <c r="T44" s="16" t="n">
        <v>181.18</v>
      </c>
      <c r="V44" s="9"/>
      <c r="W44" s="9"/>
      <c r="AA44" s="32"/>
    </row>
    <row r="45" customFormat="false" ht="12.75" hidden="false" customHeight="false" outlineLevel="0" collapsed="false">
      <c r="H45" s="25" t="n">
        <v>5</v>
      </c>
      <c r="I45" s="16" t="n">
        <v>168.82</v>
      </c>
      <c r="J45" s="30"/>
      <c r="K45" s="9"/>
      <c r="L45" s="9"/>
      <c r="Q45" s="32"/>
      <c r="S45" s="25" t="n">
        <v>5</v>
      </c>
      <c r="T45" s="16" t="n">
        <v>169.24</v>
      </c>
      <c r="V45" s="9"/>
      <c r="W45" s="9"/>
      <c r="AA45" s="32"/>
    </row>
    <row r="46" customFormat="false" ht="12.75" hidden="false" customHeight="false" outlineLevel="0" collapsed="false">
      <c r="H46" s="25" t="n">
        <v>4</v>
      </c>
      <c r="I46" s="16" t="n">
        <v>150.96</v>
      </c>
      <c r="J46" s="30"/>
      <c r="K46" s="9"/>
      <c r="L46" s="9"/>
      <c r="Q46" s="32"/>
      <c r="S46" s="25" t="n">
        <v>4</v>
      </c>
      <c r="T46" s="16" t="n">
        <v>151.33</v>
      </c>
      <c r="V46" s="9"/>
      <c r="W46" s="9"/>
      <c r="AA46" s="32"/>
    </row>
    <row r="47" customFormat="false" ht="12.75" hidden="false" customHeight="false" outlineLevel="0" collapsed="false">
      <c r="H47" s="25" t="n">
        <v>3</v>
      </c>
      <c r="I47" s="16" t="n">
        <v>133.12</v>
      </c>
      <c r="J47" s="30"/>
      <c r="K47" s="9"/>
      <c r="L47" s="9"/>
      <c r="Q47" s="32"/>
      <c r="S47" s="25" t="n">
        <v>3</v>
      </c>
      <c r="T47" s="16" t="n">
        <v>133.45</v>
      </c>
      <c r="V47" s="9"/>
      <c r="W47" s="9"/>
      <c r="AA47" s="32"/>
    </row>
    <row r="48" customFormat="false" ht="12.75" hidden="false" customHeight="false" outlineLevel="0" collapsed="false">
      <c r="H48" s="25" t="n">
        <v>2</v>
      </c>
      <c r="I48" s="16" t="n">
        <v>115.25</v>
      </c>
      <c r="J48" s="30"/>
      <c r="K48" s="9"/>
      <c r="L48" s="9"/>
      <c r="Q48" s="32"/>
      <c r="S48" s="25" t="n">
        <v>2</v>
      </c>
      <c r="T48" s="16" t="n">
        <v>115.54</v>
      </c>
      <c r="V48" s="9"/>
      <c r="W48" s="9"/>
      <c r="AA48" s="32"/>
    </row>
    <row r="49" customFormat="false" ht="12.75" hidden="false" customHeight="false" outlineLevel="0" collapsed="false">
      <c r="H49" s="25" t="n">
        <v>1</v>
      </c>
      <c r="I49" s="16" t="n">
        <v>97.4</v>
      </c>
      <c r="J49" s="30"/>
      <c r="K49" s="9"/>
      <c r="L49" s="9"/>
      <c r="Q49" s="32"/>
      <c r="S49" s="25" t="n">
        <v>1</v>
      </c>
      <c r="T49" s="16" t="n">
        <v>97.64</v>
      </c>
      <c r="V49" s="9"/>
      <c r="W49" s="9"/>
      <c r="AA49" s="32"/>
    </row>
    <row r="50" customFormat="false" ht="12.75" hidden="false" customHeight="false" outlineLevel="0" collapsed="false">
      <c r="H50" s="25" t="n">
        <v>1</v>
      </c>
      <c r="I50" s="16" t="n">
        <v>97.4</v>
      </c>
      <c r="J50" s="30"/>
      <c r="K50" s="9"/>
      <c r="L50" s="9"/>
      <c r="Q50" s="32"/>
      <c r="V50" s="9"/>
      <c r="W50" s="9"/>
      <c r="AA50" s="32"/>
    </row>
  </sheetData>
  <mergeCells count="44">
    <mergeCell ref="H1:O1"/>
    <mergeCell ref="P1:T1"/>
    <mergeCell ref="H2:O2"/>
    <mergeCell ref="P2:T2"/>
    <mergeCell ref="H6:L6"/>
    <mergeCell ref="S6:W6"/>
    <mergeCell ref="K32:L32"/>
    <mergeCell ref="V32:W32"/>
    <mergeCell ref="K33:L33"/>
    <mergeCell ref="V33:W33"/>
    <mergeCell ref="K34:L34"/>
    <mergeCell ref="V34:W34"/>
    <mergeCell ref="K35:L35"/>
    <mergeCell ref="V35:W35"/>
    <mergeCell ref="K36:L36"/>
    <mergeCell ref="V36:W36"/>
    <mergeCell ref="K37:L37"/>
    <mergeCell ref="V37:W37"/>
    <mergeCell ref="K38:L38"/>
    <mergeCell ref="V38:W38"/>
    <mergeCell ref="K39:L39"/>
    <mergeCell ref="V39:W39"/>
    <mergeCell ref="K40:L40"/>
    <mergeCell ref="V40:W40"/>
    <mergeCell ref="K41:L41"/>
    <mergeCell ref="V41:W41"/>
    <mergeCell ref="K42:L42"/>
    <mergeCell ref="V42:W42"/>
    <mergeCell ref="K43:L43"/>
    <mergeCell ref="V43:W43"/>
    <mergeCell ref="K44:L44"/>
    <mergeCell ref="V44:W44"/>
    <mergeCell ref="K45:L45"/>
    <mergeCell ref="V45:W45"/>
    <mergeCell ref="K46:L46"/>
    <mergeCell ref="V46:W46"/>
    <mergeCell ref="K47:L47"/>
    <mergeCell ref="V47:W47"/>
    <mergeCell ref="K48:L48"/>
    <mergeCell ref="V48:W48"/>
    <mergeCell ref="K49:L49"/>
    <mergeCell ref="V49:W49"/>
    <mergeCell ref="K50:L50"/>
    <mergeCell ref="V50:W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5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53.99"/>
    <col collapsed="false" customWidth="true" hidden="false" outlineLevel="0" max="3" min="3" style="36" width="4.14"/>
    <col collapsed="false" customWidth="true" hidden="false" outlineLevel="0" max="4" min="4" style="36" width="4.99"/>
    <col collapsed="false" customWidth="true" hidden="false" outlineLevel="0" max="5" min="5" style="37" width="6.13"/>
    <col collapsed="false" customWidth="true" hidden="false" outlineLevel="0" max="6" min="6" style="37" width="9.85"/>
    <col collapsed="false" customWidth="true" hidden="false" outlineLevel="0" max="7" min="7" style="36" width="9.28"/>
    <col collapsed="false" customWidth="true" hidden="false" outlineLevel="0" max="8" min="8" style="36" width="10.85"/>
    <col collapsed="false" customWidth="true" hidden="false" outlineLevel="0" max="9" min="9" style="36" width="9.85"/>
    <col collapsed="false" customWidth="true" hidden="false" outlineLevel="0" max="10" min="10" style="36" width="10.71"/>
    <col collapsed="false" customWidth="true" hidden="false" outlineLevel="0" max="11" min="11" style="38" width="10.28"/>
    <col collapsed="false" customWidth="true" hidden="false" outlineLevel="0" max="12" min="12" style="38" width="9.85"/>
    <col collapsed="false" customWidth="true" hidden="false" outlineLevel="0" max="13" min="13" style="38" width="9.14"/>
    <col collapsed="false" customWidth="true" hidden="false" outlineLevel="0" max="14" min="14" style="36" width="10.13"/>
    <col collapsed="false" customWidth="true" hidden="false" outlineLevel="0" max="15" min="15" style="36" width="11.7"/>
    <col collapsed="false" customWidth="false" hidden="false" outlineLevel="0" max="229" min="16" style="36" width="11.42"/>
    <col collapsed="false" customWidth="true" hidden="true" outlineLevel="0" max="239" min="230" style="36" width="11.05"/>
    <col collapsed="false" customWidth="false" hidden="false" outlineLevel="0" max="257" min="240" style="36" width="11.42"/>
  </cols>
  <sheetData>
    <row r="1" customFormat="false" ht="15.75" hidden="false" customHeight="false" outlineLevel="0" collapsed="false">
      <c r="A1" s="39" t="s">
        <v>2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2.75" hidden="false" customHeight="false" outlineLevel="0" collapsed="false">
      <c r="A2" s="40"/>
      <c r="B2" s="41"/>
      <c r="C2" s="40"/>
      <c r="D2" s="40"/>
      <c r="E2" s="40"/>
      <c r="F2" s="40"/>
      <c r="G2" s="41"/>
      <c r="H2" s="41"/>
      <c r="I2" s="41"/>
      <c r="J2" s="41"/>
      <c r="K2" s="42"/>
      <c r="L2" s="42"/>
      <c r="M2" s="42"/>
      <c r="N2" s="41"/>
      <c r="O2" s="41"/>
    </row>
    <row r="3" customFormat="false" ht="13.5" hidden="false" customHeight="false" outlineLevel="0" collapsed="false">
      <c r="A3" s="40"/>
      <c r="B3" s="41"/>
      <c r="C3" s="40"/>
      <c r="D3" s="40"/>
      <c r="E3" s="40"/>
      <c r="F3" s="40"/>
      <c r="G3" s="41"/>
      <c r="H3" s="43"/>
      <c r="I3" s="41"/>
      <c r="J3" s="41"/>
      <c r="K3" s="42"/>
      <c r="L3" s="42"/>
      <c r="M3" s="42"/>
      <c r="N3" s="41"/>
      <c r="O3" s="44"/>
    </row>
    <row r="4" s="51" customFormat="true" ht="49.5" hidden="false" customHeight="true" outlineLevel="0" collapsed="false">
      <c r="A4" s="45" t="s">
        <v>29</v>
      </c>
      <c r="B4" s="46" t="s">
        <v>30</v>
      </c>
      <c r="C4" s="46" t="s">
        <v>31</v>
      </c>
      <c r="D4" s="46" t="s">
        <v>32</v>
      </c>
      <c r="E4" s="46" t="s">
        <v>33</v>
      </c>
      <c r="F4" s="46" t="s">
        <v>34</v>
      </c>
      <c r="G4" s="46" t="s">
        <v>35</v>
      </c>
      <c r="H4" s="46"/>
      <c r="I4" s="46" t="s">
        <v>36</v>
      </c>
      <c r="J4" s="47" t="s">
        <v>37</v>
      </c>
      <c r="K4" s="46" t="s">
        <v>38</v>
      </c>
      <c r="L4" s="46" t="s">
        <v>39</v>
      </c>
      <c r="M4" s="46" t="s">
        <v>40</v>
      </c>
      <c r="N4" s="47" t="s">
        <v>41</v>
      </c>
      <c r="O4" s="48" t="s">
        <v>42</v>
      </c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</row>
    <row r="5" s="53" customFormat="true" ht="12" hidden="false" customHeight="true" outlineLevel="0" collapsed="false">
      <c r="A5" s="52" t="n">
        <v>101</v>
      </c>
      <c r="B5" s="53" t="s">
        <v>43</v>
      </c>
      <c r="C5" s="54" t="s">
        <v>15</v>
      </c>
      <c r="D5" s="54" t="n">
        <v>28</v>
      </c>
      <c r="E5" s="54" t="n">
        <v>86</v>
      </c>
      <c r="F5" s="55" t="n">
        <f aca="false">ROUND(VLOOKUP($C5,'Retribuciones 2019'!$H$8:$L$16,2,FALSE())*6+VLOOKUP($C5,'Retribuciones 2019'!$S$8:$W$16,2,FALSE())*6,2)</f>
        <v>14142.24</v>
      </c>
      <c r="G5" s="55" t="n">
        <f aca="false">VLOOKUP($C5,'Retribuciones 2019'!$N$8:$Q$16,3,FALSE())+VLOOKUP($C5,'Retribuciones 2019'!$Y$8:$AA$16,2,FALSE())+ROUND(VLOOKUP($D5,'Retribuciones 2019'!$H$18:$I$49,2,FALSE()),2)+ROUND(VLOOKUP($D5,'Retribuciones 2019'!$S$18:$T$49,2,FALSE()),2)</f>
        <v>3223.57</v>
      </c>
      <c r="H5" s="56" t="n">
        <f aca="false">ROUND(('Retribuciones 2019'!$L$9*$E5*$H$58),2)+ROUND(('Retribuciones 2019'!$W$9*$E5*$H$58),2)</f>
        <v>3691.12</v>
      </c>
      <c r="I5" s="57" t="n">
        <f aca="false">SUM(G5:H5)</f>
        <v>6914.69</v>
      </c>
      <c r="J5" s="58" t="n">
        <f aca="false">SUM(F5:H5)</f>
        <v>21056.93</v>
      </c>
      <c r="K5" s="55" t="n">
        <f aca="false">ROUND(VLOOKUP($D5,'Retribuciones 2019'!$H$18:$I$49,2,FALSE())*6+VLOOKUP($D5,'Retribuciones 2019'!$S$18:$T$49,2,FALSE())*6,2)</f>
        <v>10614.54</v>
      </c>
      <c r="L5" s="55" t="n">
        <f aca="false">ROUND('Retribuciones 2019'!$L$9*$E5*6+'Retribuciones 2019'!$W$9*$E5*6,2)</f>
        <v>22146.72</v>
      </c>
      <c r="M5" s="59" t="n">
        <f aca="false">ROUND(VLOOKUP($C5,'Retribuciones 2019'!$H$8:$K$16,4,FALSE())*6+VLOOKUP($C5,'Retribuciones 2019'!$S$8:$V$16,4,FALSE())*6,2)</f>
        <v>2187.66</v>
      </c>
      <c r="N5" s="58" t="n">
        <f aca="false">SUM(K5:M5)</f>
        <v>34948.92</v>
      </c>
      <c r="O5" s="60" t="n">
        <f aca="false">J5+N5</f>
        <v>56005.85</v>
      </c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</row>
    <row r="6" s="53" customFormat="true" ht="12" hidden="false" customHeight="true" outlineLevel="0" collapsed="false">
      <c r="A6" s="52" t="n">
        <v>102</v>
      </c>
      <c r="B6" s="53" t="s">
        <v>44</v>
      </c>
      <c r="C6" s="54" t="s">
        <v>15</v>
      </c>
      <c r="D6" s="54" t="n">
        <v>28</v>
      </c>
      <c r="E6" s="54" t="n">
        <v>86</v>
      </c>
      <c r="F6" s="55" t="n">
        <f aca="false">ROUND(VLOOKUP($C6,'Retribuciones 2019'!$H$8:$L$16,2,FALSE())*6+VLOOKUP($C6,'Retribuciones 2019'!$S$8:$W$16,2,FALSE())*6,2)</f>
        <v>14142.24</v>
      </c>
      <c r="G6" s="55" t="n">
        <f aca="false">VLOOKUP($C6,'Retribuciones 2019'!$N$8:$Q$16,3,FALSE())+VLOOKUP($C6,'Retribuciones 2019'!$Y$8:$AA$16,2,FALSE())+ROUND(VLOOKUP($D6,'Retribuciones 2019'!$H$18:$I$49,2,FALSE()),2)+ROUND(VLOOKUP($D6,'Retribuciones 2019'!$S$18:$T$49,2,FALSE()),2)</f>
        <v>3223.57</v>
      </c>
      <c r="H6" s="56" t="n">
        <f aca="false">ROUND(('Retribuciones 2019'!$L$9*$E6*$H$58),2)+ROUND(('Retribuciones 2019'!$W$9*$E6*$H$58),2)</f>
        <v>3691.12</v>
      </c>
      <c r="I6" s="57" t="n">
        <f aca="false">SUM(G6:H6)</f>
        <v>6914.69</v>
      </c>
      <c r="J6" s="58" t="n">
        <f aca="false">SUM(F6:H6)</f>
        <v>21056.93</v>
      </c>
      <c r="K6" s="55" t="n">
        <f aca="false">ROUND(VLOOKUP($D6,'Retribuciones 2019'!$H$18:$I$49,2,FALSE())*6+VLOOKUP($D6,'Retribuciones 2019'!$S$18:$T$49,2,FALSE())*6,2)</f>
        <v>10614.54</v>
      </c>
      <c r="L6" s="55" t="n">
        <f aca="false">ROUND('Retribuciones 2019'!$L$9*$E6*6+'Retribuciones 2019'!$W$9*$E6*6,2)</f>
        <v>22146.72</v>
      </c>
      <c r="M6" s="59" t="n">
        <f aca="false">ROUND(VLOOKUP($C6,'Retribuciones 2019'!$H$8:$K$16,4,FALSE())*6+VLOOKUP($C6,'Retribuciones 2019'!$S$8:$V$16,4,FALSE())*6,2)</f>
        <v>2187.66</v>
      </c>
      <c r="N6" s="58" t="n">
        <f aca="false">SUM(K6:M6)</f>
        <v>34948.92</v>
      </c>
      <c r="O6" s="60" t="n">
        <f aca="false">J6+N6</f>
        <v>56005.85</v>
      </c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</row>
    <row r="7" s="53" customFormat="true" ht="12" hidden="false" customHeight="true" outlineLevel="0" collapsed="false">
      <c r="A7" s="52" t="n">
        <v>104</v>
      </c>
      <c r="B7" s="61" t="s">
        <v>45</v>
      </c>
      <c r="C7" s="54" t="s">
        <v>15</v>
      </c>
      <c r="D7" s="54" t="n">
        <v>24</v>
      </c>
      <c r="E7" s="54" t="n">
        <v>50</v>
      </c>
      <c r="F7" s="55" t="n">
        <f aca="false">ROUND(VLOOKUP($C7,'Retribuciones 2019'!$H$8:$L$16,2,FALSE())*6+VLOOKUP($C7,'Retribuciones 2019'!$S$8:$W$16,2,FALSE())*6,2)</f>
        <v>14142.24</v>
      </c>
      <c r="G7" s="55" t="n">
        <f aca="false">VLOOKUP($C7,'Retribuciones 2019'!$N$8:$Q$16,3,FALSE())+VLOOKUP($C7,'Retribuciones 2019'!$Y$8:$AA$16,2,FALSE())+ROUND(VLOOKUP($D7,'Retribuciones 2019'!$H$18:$I$49,2,FALSE()),2)+ROUND(VLOOKUP($D7,'Retribuciones 2019'!$S$18:$T$49,2,FALSE()),2)</f>
        <v>2693.34</v>
      </c>
      <c r="H7" s="56" t="n">
        <f aca="false">ROUND(('Retribuciones 2019'!$L$9*$E7*$H$58),2)+ROUND(('Retribuciones 2019'!$W$9*$E7*$H$58),2)</f>
        <v>2146</v>
      </c>
      <c r="I7" s="57" t="n">
        <f aca="false">SUM(G7:H7)</f>
        <v>4839.34</v>
      </c>
      <c r="J7" s="58" t="n">
        <f aca="false">SUM(F7:H7)</f>
        <v>18981.58</v>
      </c>
      <c r="K7" s="55" t="n">
        <f aca="false">ROUND(VLOOKUP($D7,'Retribuciones 2019'!$H$18:$I$49,2,FALSE())*6+VLOOKUP($D7,'Retribuciones 2019'!$S$18:$T$49,2,FALSE())*6,2)</f>
        <v>7433.16</v>
      </c>
      <c r="L7" s="55" t="n">
        <f aca="false">ROUND('Retribuciones 2019'!$L$9*$E7*6+'Retribuciones 2019'!$W$9*$E7*6,2)</f>
        <v>12876</v>
      </c>
      <c r="M7" s="59" t="n">
        <f aca="false">ROUND(VLOOKUP($C7,'Retribuciones 2019'!$H$8:$K$16,4,FALSE())*6+VLOOKUP($C7,'Retribuciones 2019'!$S$8:$V$16,4,FALSE())*6,2)</f>
        <v>2187.66</v>
      </c>
      <c r="N7" s="58" t="n">
        <f aca="false">SUM(K7:M7)</f>
        <v>22496.82</v>
      </c>
      <c r="O7" s="60" t="n">
        <f aca="false">J7+N7</f>
        <v>41478.4</v>
      </c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</row>
    <row r="8" s="53" customFormat="true" ht="12" hidden="false" customHeight="true" outlineLevel="0" collapsed="false">
      <c r="A8" s="52" t="n">
        <v>105</v>
      </c>
      <c r="B8" s="61" t="s">
        <v>46</v>
      </c>
      <c r="C8" s="54" t="s">
        <v>15</v>
      </c>
      <c r="D8" s="54" t="n">
        <v>26</v>
      </c>
      <c r="E8" s="54" t="n">
        <v>65</v>
      </c>
      <c r="F8" s="55" t="n">
        <f aca="false">ROUND(VLOOKUP($C8,'Retribuciones 2019'!$H$8:$L$16,2,FALSE())*6+VLOOKUP($C8,'Retribuciones 2019'!$S$8:$W$16,2,FALSE())*6,2)</f>
        <v>14142.24</v>
      </c>
      <c r="G8" s="55" t="n">
        <f aca="false">VLOOKUP($C8,'Retribuciones 2019'!$N$8:$Q$16,3,FALSE())+VLOOKUP($C8,'Retribuciones 2019'!$Y$8:$AA$16,2,FALSE())+ROUND(VLOOKUP($D8,'Retribuciones 2019'!$H$18:$I$49,2,FALSE()),2)+ROUND(VLOOKUP($D8,'Retribuciones 2019'!$S$18:$T$49,2,FALSE()),2)</f>
        <v>2938.38</v>
      </c>
      <c r="H8" s="56" t="n">
        <f aca="false">ROUND(('Retribuciones 2019'!$L$9*$E8*$H$58),2)+ROUND(('Retribuciones 2019'!$W$9*$E8*$H$58),2)</f>
        <v>2789.8</v>
      </c>
      <c r="I8" s="57" t="n">
        <f aca="false">SUM(G8:H8)</f>
        <v>5728.18</v>
      </c>
      <c r="J8" s="58" t="n">
        <f aca="false">SUM(F8:H8)</f>
        <v>19870.42</v>
      </c>
      <c r="K8" s="55" t="n">
        <f aca="false">ROUND(VLOOKUP($D8,'Retribuciones 2019'!$H$18:$I$49,2,FALSE())*6+VLOOKUP($D8,'Retribuciones 2019'!$S$18:$T$49,2,FALSE())*6,2)</f>
        <v>8903.4</v>
      </c>
      <c r="L8" s="55" t="n">
        <f aca="false">ROUND('Retribuciones 2019'!$L$9*$E8*6+'Retribuciones 2019'!$W$9*$E8*6,2)</f>
        <v>16738.8</v>
      </c>
      <c r="M8" s="59" t="n">
        <f aca="false">ROUND(VLOOKUP($C8,'Retribuciones 2019'!$H$8:$K$16,4,FALSE())*6+VLOOKUP($C8,'Retribuciones 2019'!$S$8:$V$16,4,FALSE())*6,2)</f>
        <v>2187.66</v>
      </c>
      <c r="N8" s="58" t="n">
        <f aca="false">SUM(K8:M8)</f>
        <v>27829.86</v>
      </c>
      <c r="O8" s="60" t="n">
        <f aca="false">J8+N8</f>
        <v>47700.28</v>
      </c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</row>
    <row r="9" s="53" customFormat="true" ht="12" hidden="false" customHeight="true" outlineLevel="0" collapsed="false">
      <c r="A9" s="52" t="n">
        <v>108</v>
      </c>
      <c r="B9" s="61" t="s">
        <v>47</v>
      </c>
      <c r="C9" s="54" t="s">
        <v>15</v>
      </c>
      <c r="D9" s="54" t="n">
        <v>24</v>
      </c>
      <c r="E9" s="54" t="n">
        <v>60</v>
      </c>
      <c r="F9" s="55" t="n">
        <f aca="false">ROUND(VLOOKUP($C9,'Retribuciones 2019'!$H$8:$L$16,2,FALSE())*6+VLOOKUP($C9,'Retribuciones 2019'!$S$8:$W$16,2,FALSE())*6,2)</f>
        <v>14142.24</v>
      </c>
      <c r="G9" s="55" t="n">
        <f aca="false">VLOOKUP($C9,'Retribuciones 2019'!$N$8:$Q$16,3,FALSE())+VLOOKUP($C9,'Retribuciones 2019'!$Y$8:$AA$16,2,FALSE())+ROUND(VLOOKUP($D9,'Retribuciones 2019'!$H$18:$I$49,2,FALSE()),2)+ROUND(VLOOKUP($D9,'Retribuciones 2019'!$S$18:$T$49,2,FALSE()),2)</f>
        <v>2693.34</v>
      </c>
      <c r="H9" s="56" t="n">
        <f aca="false">ROUND(('Retribuciones 2019'!$L$9*$E9*$H$58),2)+ROUND(('Retribuciones 2019'!$W$9*$E9*$H$58),2)</f>
        <v>2575.2</v>
      </c>
      <c r="I9" s="57" t="n">
        <f aca="false">SUM(G9:H9)</f>
        <v>5268.54</v>
      </c>
      <c r="J9" s="58" t="n">
        <f aca="false">SUM(F9:H9)</f>
        <v>19410.78</v>
      </c>
      <c r="K9" s="55" t="n">
        <f aca="false">ROUND(VLOOKUP($D9,'Retribuciones 2019'!$H$18:$I$49,2,FALSE())*6+VLOOKUP($D9,'Retribuciones 2019'!$S$18:$T$49,2,FALSE())*6,2)</f>
        <v>7433.16</v>
      </c>
      <c r="L9" s="55" t="n">
        <f aca="false">ROUND('Retribuciones 2019'!$L$9*$E9*6+'Retribuciones 2019'!$W$9*$E9*6,2)</f>
        <v>15451.2</v>
      </c>
      <c r="M9" s="59" t="n">
        <f aca="false">ROUND(VLOOKUP($C9,'Retribuciones 2019'!$H$8:$K$16,4,FALSE())*6+VLOOKUP($C9,'Retribuciones 2019'!$S$8:$V$16,4,FALSE())*6,2)</f>
        <v>2187.66</v>
      </c>
      <c r="N9" s="58" t="n">
        <f aca="false">SUM(K9:M9)</f>
        <v>25072.02</v>
      </c>
      <c r="O9" s="60" t="n">
        <f aca="false">J9+N9</f>
        <v>44482.8</v>
      </c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</row>
    <row r="10" s="53" customFormat="true" ht="12" hidden="false" customHeight="true" outlineLevel="0" collapsed="false">
      <c r="A10" s="52" t="n">
        <v>109</v>
      </c>
      <c r="B10" s="61" t="s">
        <v>48</v>
      </c>
      <c r="C10" s="54" t="s">
        <v>15</v>
      </c>
      <c r="D10" s="54" t="n">
        <v>26</v>
      </c>
      <c r="E10" s="54" t="n">
        <v>65</v>
      </c>
      <c r="F10" s="55" t="n">
        <f aca="false">ROUND(VLOOKUP($C10,'Retribuciones 2019'!$H$8:$L$16,2,FALSE())*6+VLOOKUP($C10,'Retribuciones 2019'!$S$8:$W$16,2,FALSE())*6,2)</f>
        <v>14142.24</v>
      </c>
      <c r="G10" s="55" t="n">
        <f aca="false">VLOOKUP($C10,'Retribuciones 2019'!$N$8:$Q$16,3,FALSE())+VLOOKUP($C10,'Retribuciones 2019'!$Y$8:$AA$16,2,FALSE())+ROUND(VLOOKUP($D10,'Retribuciones 2019'!$H$18:$I$49,2,FALSE()),2)+ROUND(VLOOKUP($D10,'Retribuciones 2019'!$S$18:$T$49,2,FALSE()),2)</f>
        <v>2938.38</v>
      </c>
      <c r="H10" s="56" t="n">
        <f aca="false">ROUND(('Retribuciones 2019'!$L$9*$E10*$H$58),2)+ROUND(('Retribuciones 2019'!$W$9*$E10*$H$58),2)</f>
        <v>2789.8</v>
      </c>
      <c r="I10" s="57" t="n">
        <f aca="false">SUM(G10:H10)</f>
        <v>5728.18</v>
      </c>
      <c r="J10" s="58" t="n">
        <f aca="false">SUM(F10:H10)</f>
        <v>19870.42</v>
      </c>
      <c r="K10" s="55" t="n">
        <f aca="false">ROUND(VLOOKUP($D10,'Retribuciones 2019'!$H$18:$I$49,2,FALSE())*6+VLOOKUP($D10,'Retribuciones 2019'!$S$18:$T$49,2,FALSE())*6,2)</f>
        <v>8903.4</v>
      </c>
      <c r="L10" s="55" t="n">
        <f aca="false">ROUND('Retribuciones 2019'!$L$9*$E10*6+'Retribuciones 2019'!$W$9*$E10*6,2)</f>
        <v>16738.8</v>
      </c>
      <c r="M10" s="59" t="n">
        <f aca="false">ROUND(VLOOKUP($C10,'Retribuciones 2019'!$H$8:$K$16,4,FALSE())*6+VLOOKUP($C10,'Retribuciones 2019'!$S$8:$V$16,4,FALSE())*6,2)</f>
        <v>2187.66</v>
      </c>
      <c r="N10" s="58" t="n">
        <f aca="false">SUM(K10:M10)</f>
        <v>27829.86</v>
      </c>
      <c r="O10" s="60" t="n">
        <f aca="false">J10+N10</f>
        <v>47700.28</v>
      </c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</row>
    <row r="11" s="53" customFormat="true" ht="12" hidden="false" customHeight="true" outlineLevel="0" collapsed="false">
      <c r="A11" s="52" t="n">
        <v>112</v>
      </c>
      <c r="B11" s="61" t="s">
        <v>49</v>
      </c>
      <c r="C11" s="54" t="s">
        <v>16</v>
      </c>
      <c r="D11" s="54" t="n">
        <v>24</v>
      </c>
      <c r="E11" s="54" t="n">
        <v>60</v>
      </c>
      <c r="F11" s="55" t="n">
        <f aca="false">ROUND(VLOOKUP($C11,'Retribuciones 2019'!$H$8:$L$16,2,FALSE())*6+VLOOKUP($C11,'Retribuciones 2019'!$S$8:$W$16,2,FALSE())*6,2)</f>
        <v>14136.84</v>
      </c>
      <c r="G11" s="55" t="n">
        <f aca="false">VLOOKUP($C11,'Retribuciones 2019'!$N$8:$Q$16,3,FALSE())+VLOOKUP($C11,'Retribuciones 2019'!$Y$8:$AA$16,2,FALSE())+ROUND(VLOOKUP($D11,'Retribuciones 2019'!$H$18:$I$49,2,FALSE()),2)+ROUND(VLOOKUP($D11,'Retribuciones 2019'!$S$18:$T$49,2,FALSE()),2)</f>
        <v>2693.34</v>
      </c>
      <c r="H11" s="56" t="n">
        <f aca="false">ROUND(('Retribuciones 2019'!$L$9*$E11*$H$58),2)+ROUND(('Retribuciones 2019'!$W$9*$E11*$H$58),2)</f>
        <v>2575.2</v>
      </c>
      <c r="I11" s="57" t="n">
        <f aca="false">SUM(G11:H11)</f>
        <v>5268.54</v>
      </c>
      <c r="J11" s="58" t="n">
        <f aca="false">SUM(F11:H11)</f>
        <v>19405.38</v>
      </c>
      <c r="K11" s="55" t="n">
        <f aca="false">ROUND(VLOOKUP($D11,'Retribuciones 2019'!$H$18:$I$49,2,FALSE())*6+VLOOKUP($D11,'Retribuciones 2019'!$S$18:$T$49,2,FALSE())*6,2)</f>
        <v>7433.16</v>
      </c>
      <c r="L11" s="55" t="n">
        <f aca="false">ROUND('Retribuciones 2019'!$L$9*$E11*6+'Retribuciones 2019'!$W$9*$E11*6,2)</f>
        <v>15451.2</v>
      </c>
      <c r="M11" s="59" t="n">
        <f aca="false">ROUND(VLOOKUP($C11,'Retribuciones 2019'!$H$8:$K$16,4,FALSE())*6+VLOOKUP($C11,'Retribuciones 2019'!$S$8:$V$16,4,FALSE())*6,2)</f>
        <v>2187.66</v>
      </c>
      <c r="N11" s="58" t="n">
        <f aca="false">SUM(K11:M11)</f>
        <v>25072.02</v>
      </c>
      <c r="O11" s="60" t="n">
        <f aca="false">J11+N11</f>
        <v>44477.4</v>
      </c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</row>
    <row r="12" s="53" customFormat="true" ht="12" hidden="false" customHeight="true" outlineLevel="0" collapsed="false">
      <c r="A12" s="52" t="n">
        <v>113</v>
      </c>
      <c r="B12" s="61" t="s">
        <v>50</v>
      </c>
      <c r="C12" s="54" t="s">
        <v>16</v>
      </c>
      <c r="D12" s="54" t="n">
        <v>24</v>
      </c>
      <c r="E12" s="54" t="n">
        <v>60</v>
      </c>
      <c r="F12" s="55" t="n">
        <f aca="false">ROUND(VLOOKUP($C12,'Retribuciones 2019'!$H$8:$L$16,2,FALSE())*6+VLOOKUP($C12,'Retribuciones 2019'!$S$8:$W$16,2,FALSE())*6,2)</f>
        <v>14136.84</v>
      </c>
      <c r="G12" s="55" t="n">
        <f aca="false">VLOOKUP($C12,'Retribuciones 2019'!$N$8:$Q$16,3,FALSE())+VLOOKUP($C12,'Retribuciones 2019'!$Y$8:$AA$16,2,FALSE())+ROUND(VLOOKUP($D12,'Retribuciones 2019'!$H$18:$I$49,2,FALSE()),2)+ROUND(VLOOKUP($D12,'Retribuciones 2019'!$S$18:$T$49,2,FALSE()),2)</f>
        <v>2693.34</v>
      </c>
      <c r="H12" s="56" t="n">
        <f aca="false">ROUND(('Retribuciones 2019'!$L$9*$E12*$H$58),2)+ROUND(('Retribuciones 2019'!$W$9*$E12*$H$58),2)</f>
        <v>2575.2</v>
      </c>
      <c r="I12" s="57" t="n">
        <f aca="false">SUM(G12:H12)</f>
        <v>5268.54</v>
      </c>
      <c r="J12" s="58" t="n">
        <f aca="false">SUM(F12:H12)</f>
        <v>19405.38</v>
      </c>
      <c r="K12" s="55" t="n">
        <f aca="false">ROUND(VLOOKUP($D12,'Retribuciones 2019'!$H$18:$I$49,2,FALSE())*6+VLOOKUP($D12,'Retribuciones 2019'!$S$18:$T$49,2,FALSE())*6,2)</f>
        <v>7433.16</v>
      </c>
      <c r="L12" s="55" t="n">
        <f aca="false">ROUND('Retribuciones 2019'!$L$9*$E12*6+'Retribuciones 2019'!$W$9*$E12*6,2)</f>
        <v>15451.2</v>
      </c>
      <c r="M12" s="59" t="n">
        <f aca="false">ROUND(VLOOKUP($C12,'Retribuciones 2019'!$H$8:$K$16,4,FALSE())*6+VLOOKUP($C12,'Retribuciones 2019'!$S$8:$V$16,4,FALSE())*6,2)</f>
        <v>2187.66</v>
      </c>
      <c r="N12" s="58" t="n">
        <f aca="false">SUM(K12:M12)</f>
        <v>25072.02</v>
      </c>
      <c r="O12" s="60" t="n">
        <f aca="false">J12+N12</f>
        <v>44477.4</v>
      </c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</row>
    <row r="13" s="53" customFormat="true" ht="12" hidden="false" customHeight="true" outlineLevel="0" collapsed="false">
      <c r="A13" s="52" t="n">
        <v>157</v>
      </c>
      <c r="B13" s="61" t="s">
        <v>51</v>
      </c>
      <c r="C13" s="54" t="s">
        <v>17</v>
      </c>
      <c r="D13" s="54" t="n">
        <v>24</v>
      </c>
      <c r="E13" s="54" t="n">
        <v>46</v>
      </c>
      <c r="F13" s="55" t="n">
        <f aca="false">ROUND(VLOOKUP($C13,'Retribuciones 2019'!$H$8:$L$16,2,FALSE())*6+VLOOKUP($C13,'Retribuciones 2019'!$S$8:$W$16,2,FALSE())*6,2)</f>
        <v>12228.42</v>
      </c>
      <c r="G13" s="55" t="n">
        <f aca="false">VLOOKUP($C13,'Retribuciones 2019'!$N$8:$Q$16,3,FALSE())+VLOOKUP($C13,'Retribuciones 2019'!$Y$8:$AA$16,2,FALSE())+ROUND(VLOOKUP($D13,'Retribuciones 2019'!$H$18:$I$49,2,FALSE()),2)+ROUND(VLOOKUP($D13,'Retribuciones 2019'!$S$18:$T$49,2,FALSE()),2)</f>
        <v>2725.26</v>
      </c>
      <c r="H13" s="56" t="n">
        <f aca="false">ROUND(('Retribuciones 2019'!$L$9*$E13*$H$58),2)+ROUND(('Retribuciones 2019'!$W$9*$E13*$H$58),2)</f>
        <v>1974.32</v>
      </c>
      <c r="I13" s="57" t="n">
        <f aca="false">SUM(G13:H13)</f>
        <v>4699.58</v>
      </c>
      <c r="J13" s="58" t="n">
        <f aca="false">SUM(F13:H13)</f>
        <v>16928</v>
      </c>
      <c r="K13" s="55" t="n">
        <f aca="false">ROUND(VLOOKUP($D13,'Retribuciones 2019'!$H$18:$I$49,2,FALSE())*6+VLOOKUP($D13,'Retribuciones 2019'!$S$18:$T$49,2,FALSE())*6,2)</f>
        <v>7433.16</v>
      </c>
      <c r="L13" s="55" t="n">
        <f aca="false">ROUND('Retribuciones 2019'!$L$9*$E13*6+'Retribuciones 2019'!$W$9*$E13*6,2)</f>
        <v>11845.92</v>
      </c>
      <c r="M13" s="59" t="n">
        <f aca="false">ROUND(VLOOKUP($C13,'Retribuciones 2019'!$H$8:$K$16,4,FALSE())*6+VLOOKUP($C13,'Retribuciones 2019'!$S$8:$V$16,4,FALSE())*6,2)</f>
        <v>1788.06</v>
      </c>
      <c r="N13" s="58" t="n">
        <f aca="false">SUM(K13:M13)</f>
        <v>21067.14</v>
      </c>
      <c r="O13" s="60" t="n">
        <f aca="false">J13+N13</f>
        <v>37995.14</v>
      </c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</row>
    <row r="14" s="53" customFormat="true" ht="12" hidden="false" customHeight="true" outlineLevel="0" collapsed="false">
      <c r="A14" s="52" t="n">
        <v>115</v>
      </c>
      <c r="B14" s="61" t="s">
        <v>52</v>
      </c>
      <c r="C14" s="54" t="s">
        <v>17</v>
      </c>
      <c r="D14" s="54" t="n">
        <v>24</v>
      </c>
      <c r="E14" s="54" t="n">
        <v>60</v>
      </c>
      <c r="F14" s="55" t="n">
        <f aca="false">ROUND(VLOOKUP($C14,'Retribuciones 2019'!$H$8:$L$16,2,FALSE())*6+VLOOKUP($C14,'Retribuciones 2019'!$S$8:$W$16,2,FALSE())*6,2)</f>
        <v>12228.42</v>
      </c>
      <c r="G14" s="55" t="n">
        <f aca="false">VLOOKUP($C14,'Retribuciones 2019'!$N$8:$Q$16,3,FALSE())+VLOOKUP($C14,'Retribuciones 2019'!$Y$8:$AA$16,2,FALSE())+ROUND(VLOOKUP($D14,'Retribuciones 2019'!$H$18:$I$49,2,FALSE()),2)+ROUND(VLOOKUP($D14,'Retribuciones 2019'!$S$18:$T$49,2,FALSE()),2)</f>
        <v>2725.26</v>
      </c>
      <c r="H14" s="56" t="n">
        <f aca="false">ROUND(('Retribuciones 2019'!$L$9*$E14*$H$58),2)+ROUND(('Retribuciones 2019'!$W$9*$E14*$H$58),2)</f>
        <v>2575.2</v>
      </c>
      <c r="I14" s="57" t="n">
        <f aca="false">SUM(G14:H14)</f>
        <v>5300.46</v>
      </c>
      <c r="J14" s="58" t="n">
        <f aca="false">SUM(F14:H14)</f>
        <v>17528.88</v>
      </c>
      <c r="K14" s="55" t="n">
        <f aca="false">ROUND(VLOOKUP($D14,'Retribuciones 2019'!$H$18:$I$49,2,FALSE())*6+VLOOKUP($D14,'Retribuciones 2019'!$S$18:$T$49,2,FALSE())*6,2)</f>
        <v>7433.16</v>
      </c>
      <c r="L14" s="55" t="n">
        <f aca="false">ROUND('Retribuciones 2019'!$L$9*$E14*6+'Retribuciones 2019'!$W$9*$E14*6,2)</f>
        <v>15451.2</v>
      </c>
      <c r="M14" s="59" t="n">
        <f aca="false">ROUND(VLOOKUP($C14,'Retribuciones 2019'!$H$8:$K$16,4,FALSE())*6+VLOOKUP($C14,'Retribuciones 2019'!$S$8:$V$16,4,FALSE())*6,2)</f>
        <v>1788.06</v>
      </c>
      <c r="N14" s="58" t="n">
        <f aca="false">SUM(K14:M14)</f>
        <v>24672.42</v>
      </c>
      <c r="O14" s="60" t="n">
        <f aca="false">J14+N14</f>
        <v>42201.3</v>
      </c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</row>
    <row r="15" s="62" customFormat="true" ht="12" hidden="false" customHeight="true" outlineLevel="0" collapsed="false">
      <c r="A15" s="52" t="n">
        <v>116</v>
      </c>
      <c r="B15" s="61" t="s">
        <v>53</v>
      </c>
      <c r="C15" s="54" t="s">
        <v>17</v>
      </c>
      <c r="D15" s="54" t="n">
        <v>24</v>
      </c>
      <c r="E15" s="54" t="n">
        <v>46</v>
      </c>
      <c r="F15" s="55" t="n">
        <f aca="false">ROUND(VLOOKUP($C15,'Retribuciones 2019'!$H$8:$L$16,2,FALSE())*6+VLOOKUP($C15,'Retribuciones 2019'!$S$8:$W$16,2,FALSE())*6,2)</f>
        <v>12228.42</v>
      </c>
      <c r="G15" s="55" t="n">
        <f aca="false">VLOOKUP($C15,'Retribuciones 2019'!$N$8:$Q$16,3,FALSE())+VLOOKUP($C15,'Retribuciones 2019'!$Y$8:$AA$16,2,FALSE())+ROUND(VLOOKUP($D15,'Retribuciones 2019'!$H$18:$I$49,2,FALSE()),2)+ROUND(VLOOKUP($D15,'Retribuciones 2019'!$S$18:$T$49,2,FALSE()),2)</f>
        <v>2725.26</v>
      </c>
      <c r="H15" s="56" t="n">
        <f aca="false">ROUND(('Retribuciones 2019'!$L$9*$E15*$H$58),2)+ROUND(('Retribuciones 2019'!$W$9*$E15*$H$58),2)</f>
        <v>1974.32</v>
      </c>
      <c r="I15" s="57" t="n">
        <f aca="false">SUM(G15:H15)</f>
        <v>4699.58</v>
      </c>
      <c r="J15" s="58" t="n">
        <f aca="false">SUM(F15:H15)</f>
        <v>16928</v>
      </c>
      <c r="K15" s="55" t="n">
        <f aca="false">ROUND(VLOOKUP($D15,'Retribuciones 2019'!$H$18:$I$49,2,FALSE())*6+VLOOKUP($D15,'Retribuciones 2019'!$S$18:$T$49,2,FALSE())*6,2)</f>
        <v>7433.16</v>
      </c>
      <c r="L15" s="55" t="n">
        <f aca="false">ROUND('Retribuciones 2019'!$L$9*$E15*6+'Retribuciones 2019'!$W$9*$E15*6,2)</f>
        <v>11845.92</v>
      </c>
      <c r="M15" s="59" t="n">
        <f aca="false">ROUND(VLOOKUP($C15,'Retribuciones 2019'!$H$8:$K$16,4,FALSE())*6+VLOOKUP($C15,'Retribuciones 2019'!$S$8:$V$16,4,FALSE())*6,2)</f>
        <v>1788.06</v>
      </c>
      <c r="N15" s="58" t="n">
        <f aca="false">SUM(K15:M15)</f>
        <v>21067.14</v>
      </c>
      <c r="O15" s="60" t="n">
        <f aca="false">J15+N15</f>
        <v>37995.14</v>
      </c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</row>
    <row r="16" s="53" customFormat="true" ht="12" hidden="false" customHeight="true" outlineLevel="0" collapsed="false">
      <c r="A16" s="52" t="n">
        <v>162</v>
      </c>
      <c r="B16" s="61" t="s">
        <v>54</v>
      </c>
      <c r="C16" s="54" t="s">
        <v>17</v>
      </c>
      <c r="D16" s="54" t="n">
        <v>24</v>
      </c>
      <c r="E16" s="54" t="n">
        <v>60</v>
      </c>
      <c r="F16" s="55" t="n">
        <f aca="false">ROUND(VLOOKUP($C16,'Retribuciones 2019'!$H$8:$L$16,2,FALSE())*6+VLOOKUP($C16,'Retribuciones 2019'!$S$8:$W$16,2,FALSE())*6,2)</f>
        <v>12228.42</v>
      </c>
      <c r="G16" s="55" t="n">
        <f aca="false">VLOOKUP($C16,'Retribuciones 2019'!$N$8:$Q$16,3,FALSE())+VLOOKUP($C16,'Retribuciones 2019'!$Y$8:$AA$16,2,FALSE())+ROUND(VLOOKUP($D16,'Retribuciones 2019'!$H$18:$I$49,2,FALSE()),2)+ROUND(VLOOKUP($D16,'Retribuciones 2019'!$S$18:$T$49,2,FALSE()),2)</f>
        <v>2725.26</v>
      </c>
      <c r="H16" s="56" t="n">
        <f aca="false">ROUND(('Retribuciones 2019'!$L$9*$E16*$H$58),2)+ROUND(('Retribuciones 2019'!$W$9*$E16*$H$58),2)</f>
        <v>2575.2</v>
      </c>
      <c r="I16" s="57" t="n">
        <f aca="false">SUM(G16:H16)</f>
        <v>5300.46</v>
      </c>
      <c r="J16" s="58" t="n">
        <f aca="false">SUM(F16:H16)</f>
        <v>17528.88</v>
      </c>
      <c r="K16" s="55" t="n">
        <f aca="false">ROUND(VLOOKUP($D16,'Retribuciones 2019'!$H$18:$I$49,2,FALSE())*6+VLOOKUP($D16,'Retribuciones 2019'!$S$18:$T$49,2,FALSE())*6,2)</f>
        <v>7433.16</v>
      </c>
      <c r="L16" s="55" t="n">
        <f aca="false">ROUND('Retribuciones 2019'!$L$9*$E16*6+'Retribuciones 2019'!$W$9*$E16*6,2)</f>
        <v>15451.2</v>
      </c>
      <c r="M16" s="59" t="n">
        <f aca="false">ROUND(VLOOKUP($C16,'Retribuciones 2019'!$H$8:$K$16,4,FALSE())*6+VLOOKUP($C16,'Retribuciones 2019'!$S$8:$V$16,4,FALSE())*6,2)</f>
        <v>1788.06</v>
      </c>
      <c r="N16" s="58" t="n">
        <f aca="false">SUM(K16:M16)</f>
        <v>24672.42</v>
      </c>
      <c r="O16" s="60" t="n">
        <f aca="false">J16+N16</f>
        <v>42201.3</v>
      </c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</row>
    <row r="17" s="53" customFormat="true" ht="12" hidden="false" customHeight="true" outlineLevel="0" collapsed="false">
      <c r="A17" s="52" t="n">
        <v>119</v>
      </c>
      <c r="B17" s="61" t="s">
        <v>55</v>
      </c>
      <c r="C17" s="54" t="s">
        <v>17</v>
      </c>
      <c r="D17" s="54" t="n">
        <v>24</v>
      </c>
      <c r="E17" s="54" t="n">
        <v>46</v>
      </c>
      <c r="F17" s="55" t="n">
        <f aca="false">ROUND(VLOOKUP($C17,'Retribuciones 2019'!$H$8:$L$16,2,FALSE())*6+VLOOKUP($C17,'Retribuciones 2019'!$S$8:$W$16,2,FALSE())*6,2)</f>
        <v>12228.42</v>
      </c>
      <c r="G17" s="55" t="n">
        <f aca="false">VLOOKUP($C17,'Retribuciones 2019'!$N$8:$Q$16,3,FALSE())+VLOOKUP($C17,'Retribuciones 2019'!$Y$8:$AA$16,2,FALSE())+ROUND(VLOOKUP($D17,'Retribuciones 2019'!$H$18:$I$49,2,FALSE()),2)+ROUND(VLOOKUP($D17,'Retribuciones 2019'!$S$18:$T$49,2,FALSE()),2)</f>
        <v>2725.26</v>
      </c>
      <c r="H17" s="56" t="n">
        <f aca="false">ROUND(('Retribuciones 2019'!$L$9*$E17*$H$58),2)+ROUND(('Retribuciones 2019'!$W$9*$E17*$H$58),2)</f>
        <v>1974.32</v>
      </c>
      <c r="I17" s="57" t="n">
        <f aca="false">SUM(G17:H17)</f>
        <v>4699.58</v>
      </c>
      <c r="J17" s="58" t="n">
        <f aca="false">SUM(F17:H17)</f>
        <v>16928</v>
      </c>
      <c r="K17" s="55" t="n">
        <f aca="false">ROUND(VLOOKUP($D17,'Retribuciones 2019'!$H$18:$I$49,2,FALSE())*6+VLOOKUP($D17,'Retribuciones 2019'!$S$18:$T$49,2,FALSE())*6,2)</f>
        <v>7433.16</v>
      </c>
      <c r="L17" s="55" t="n">
        <f aca="false">ROUND('Retribuciones 2019'!$L$9*$E17*6+'Retribuciones 2019'!$W$9*$E17*6,2)</f>
        <v>11845.92</v>
      </c>
      <c r="M17" s="59" t="n">
        <f aca="false">ROUND(VLOOKUP($C17,'Retribuciones 2019'!$H$8:$K$16,4,FALSE())*6+VLOOKUP($C17,'Retribuciones 2019'!$S$8:$V$16,4,FALSE())*6,2)</f>
        <v>1788.06</v>
      </c>
      <c r="N17" s="58" t="n">
        <f aca="false">SUM(K17:M17)</f>
        <v>21067.14</v>
      </c>
      <c r="O17" s="60" t="n">
        <f aca="false">J17+N17</f>
        <v>37995.14</v>
      </c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</row>
    <row r="18" s="53" customFormat="true" ht="12" hidden="false" customHeight="true" outlineLevel="0" collapsed="false">
      <c r="A18" s="52" t="n">
        <v>121</v>
      </c>
      <c r="B18" s="61" t="s">
        <v>56</v>
      </c>
      <c r="C18" s="54" t="s">
        <v>17</v>
      </c>
      <c r="D18" s="54" t="n">
        <v>24</v>
      </c>
      <c r="E18" s="54" t="n">
        <v>60</v>
      </c>
      <c r="F18" s="55" t="n">
        <f aca="false">ROUND(VLOOKUP($C18,'Retribuciones 2019'!$H$8:$L$16,2,FALSE())*6+VLOOKUP($C18,'Retribuciones 2019'!$S$8:$W$16,2,FALSE())*6,2)</f>
        <v>12228.42</v>
      </c>
      <c r="G18" s="55" t="n">
        <f aca="false">VLOOKUP($C18,'Retribuciones 2019'!$N$8:$Q$16,3,FALSE())+VLOOKUP($C18,'Retribuciones 2019'!$Y$8:$AA$16,2,FALSE())+ROUND(VLOOKUP($D18,'Retribuciones 2019'!$H$18:$I$49,2,FALSE()),2)+ROUND(VLOOKUP($D18,'Retribuciones 2019'!$S$18:$T$49,2,FALSE()),2)</f>
        <v>2725.26</v>
      </c>
      <c r="H18" s="56" t="n">
        <f aca="false">ROUND(('Retribuciones 2019'!$L$9*$E18*$H$58),2)+ROUND(('Retribuciones 2019'!$W$9*$E18*$H$58),2)</f>
        <v>2575.2</v>
      </c>
      <c r="I18" s="57" t="n">
        <f aca="false">SUM(G18:H18)</f>
        <v>5300.46</v>
      </c>
      <c r="J18" s="58" t="n">
        <f aca="false">SUM(F18:H18)</f>
        <v>17528.88</v>
      </c>
      <c r="K18" s="55" t="n">
        <f aca="false">ROUND(VLOOKUP($D18,'Retribuciones 2019'!$H$18:$I$49,2,FALSE())*6+VLOOKUP($D18,'Retribuciones 2019'!$S$18:$T$49,2,FALSE())*6,2)</f>
        <v>7433.16</v>
      </c>
      <c r="L18" s="55" t="n">
        <f aca="false">ROUND('Retribuciones 2019'!$L$9*$E18*6+'Retribuciones 2019'!$W$9*$E18*6,2)</f>
        <v>15451.2</v>
      </c>
      <c r="M18" s="59" t="n">
        <f aca="false">ROUND(VLOOKUP($C18,'Retribuciones 2019'!$H$8:$K$16,4,FALSE())*6+VLOOKUP($C18,'Retribuciones 2019'!$S$8:$V$16,4,FALSE())*6,2)</f>
        <v>1788.06</v>
      </c>
      <c r="N18" s="58" t="n">
        <f aca="false">SUM(K18:M18)</f>
        <v>24672.42</v>
      </c>
      <c r="O18" s="60" t="n">
        <f aca="false">J18+N18</f>
        <v>42201.3</v>
      </c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</row>
    <row r="19" s="53" customFormat="true" ht="12" hidden="false" customHeight="true" outlineLevel="0" collapsed="false">
      <c r="A19" s="52" t="n">
        <v>122</v>
      </c>
      <c r="B19" s="61" t="s">
        <v>57</v>
      </c>
      <c r="C19" s="54" t="s">
        <v>20</v>
      </c>
      <c r="D19" s="54" t="n">
        <v>20</v>
      </c>
      <c r="E19" s="54" t="n">
        <v>27</v>
      </c>
      <c r="F19" s="55" t="n">
        <f aca="false">ROUND(VLOOKUP($C19,'Retribuciones 2019'!$H$8:$L$16,2,FALSE())*6+VLOOKUP($C19,'Retribuciones 2019'!$S$8:$W$16,2,FALSE())*6,2)</f>
        <v>9181.5</v>
      </c>
      <c r="G19" s="55" t="n">
        <f aca="false">VLOOKUP($C19,'Retribuciones 2019'!$N$8:$Q$16,3,FALSE())+VLOOKUP($C19,'Retribuciones 2019'!$Y$8:$AA$16,2,FALSE())+ROUND(VLOOKUP($D19,'Retribuciones 2019'!$H$18:$I$49,2,FALSE()),2)+ROUND(VLOOKUP($D19,'Retribuciones 2019'!$S$18:$T$49,2,FALSE()),2)</f>
        <v>2257.09</v>
      </c>
      <c r="H19" s="56" t="n">
        <f aca="false">ROUND(('Retribuciones 2019'!$L$9*$E19*$H$58),2)+ROUND(('Retribuciones 2019'!$W$9*$E19*$H$58),2)</f>
        <v>1158.84</v>
      </c>
      <c r="I19" s="57" t="n">
        <f aca="false">SUM(G19:H19)</f>
        <v>3415.93</v>
      </c>
      <c r="J19" s="58" t="n">
        <f aca="false">SUM(F19:H19)</f>
        <v>12597.43</v>
      </c>
      <c r="K19" s="55" t="n">
        <f aca="false">ROUND(VLOOKUP($D19,'Retribuciones 2019'!$H$18:$I$49,2,FALSE())*6+VLOOKUP($D19,'Retribuciones 2019'!$S$18:$T$49,2,FALSE())*6,2)</f>
        <v>5607.06</v>
      </c>
      <c r="L19" s="55" t="n">
        <f aca="false">ROUND('Retribuciones 2019'!$L$9*$E19*6+'Retribuciones 2019'!$W$9*$E19*6,2)</f>
        <v>6953.04</v>
      </c>
      <c r="M19" s="59" t="n">
        <f aca="false">ROUND(VLOOKUP($C19,'Retribuciones 2019'!$H$8:$K$16,4,FALSE())*6+VLOOKUP($C19,'Retribuciones 2019'!$S$8:$V$16,4,FALSE())*6,2)</f>
        <v>1474.2</v>
      </c>
      <c r="N19" s="58" t="n">
        <f aca="false">SUM(K19:M19)</f>
        <v>14034.3</v>
      </c>
      <c r="O19" s="60" t="n">
        <f aca="false">J19+N19</f>
        <v>26631.73</v>
      </c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</row>
    <row r="20" s="53" customFormat="true" ht="12" hidden="false" customHeight="true" outlineLevel="0" collapsed="false">
      <c r="A20" s="52" t="n">
        <v>154</v>
      </c>
      <c r="B20" s="61" t="s">
        <v>58</v>
      </c>
      <c r="C20" s="54" t="s">
        <v>21</v>
      </c>
      <c r="D20" s="54" t="n">
        <v>16</v>
      </c>
      <c r="E20" s="54" t="n">
        <v>30</v>
      </c>
      <c r="F20" s="55" t="n">
        <f aca="false">ROUND(VLOOKUP($C20,'Retribuciones 2019'!$H$8:$L$16,2,FALSE())*6+VLOOKUP($C20,'Retribuciones 2019'!$S$8:$W$16,2,FALSE())*6,2)</f>
        <v>7641.48</v>
      </c>
      <c r="G20" s="55" t="n">
        <f aca="false">VLOOKUP($C20,'Retribuciones 2019'!$N$8:$Q$16,3,FALSE())+VLOOKUP($C20,'Retribuciones 2019'!$Y$8:$AA$16,2,FALSE())+ROUND(VLOOKUP($D20,'Retribuciones 2019'!$H$18:$I$49,2,FALSE()),2)+ROUND(VLOOKUP($D20,'Retribuciones 2019'!$S$18:$T$49,2,FALSE()),2)</f>
        <v>2005.7</v>
      </c>
      <c r="H20" s="56" t="n">
        <f aca="false">ROUND(('Retribuciones 2019'!$L$9*$E20*$H$58),2)+ROUND(('Retribuciones 2019'!$W$9*$E20*$H$58),2)</f>
        <v>1287.6</v>
      </c>
      <c r="I20" s="57" t="n">
        <f aca="false">SUM(G20:H20)</f>
        <v>3293.3</v>
      </c>
      <c r="J20" s="58" t="n">
        <f aca="false">SUM(F20:H20)</f>
        <v>10934.78</v>
      </c>
      <c r="K20" s="55" t="n">
        <f aca="false">ROUND(VLOOKUP($D20,'Retribuciones 2019'!$H$18:$I$49,2,FALSE())*6+VLOOKUP($D20,'Retribuciones 2019'!$S$18:$T$49,2,FALSE())*6,2)</f>
        <v>4462.38</v>
      </c>
      <c r="L20" s="55" t="n">
        <f aca="false">ROUND('Retribuciones 2019'!$L$9*$E20*6+'Retribuciones 2019'!$W$9*$E20*6,2)</f>
        <v>7725.6</v>
      </c>
      <c r="M20" s="59" t="n">
        <f aca="false">ROUND(VLOOKUP($C20,'Retribuciones 2019'!$H$8:$K$16,4,FALSE())*6+VLOOKUP($C20,'Retribuciones 2019'!$S$8:$V$16,4,FALSE())*6,2)</f>
        <v>1215.3</v>
      </c>
      <c r="N20" s="58" t="n">
        <f aca="false">SUM(K20:M20)</f>
        <v>13403.28</v>
      </c>
      <c r="O20" s="60" t="n">
        <f aca="false">J20+N20</f>
        <v>24338.06</v>
      </c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</row>
    <row r="21" s="53" customFormat="true" ht="12.75" hidden="false" customHeight="true" outlineLevel="0" collapsed="false">
      <c r="A21" s="52" t="n">
        <v>128</v>
      </c>
      <c r="B21" s="61" t="s">
        <v>59</v>
      </c>
      <c r="C21" s="54" t="s">
        <v>21</v>
      </c>
      <c r="D21" s="54" t="n">
        <v>18</v>
      </c>
      <c r="E21" s="54" t="n">
        <v>32</v>
      </c>
      <c r="F21" s="55" t="n">
        <f aca="false">ROUND(VLOOKUP($C21,'Retribuciones 2019'!$H$8:$L$16,2,FALSE())*6+VLOOKUP($C21,'Retribuciones 2019'!$S$8:$W$16,2,FALSE())*6,2)</f>
        <v>7641.48</v>
      </c>
      <c r="G21" s="55" t="n">
        <f aca="false">VLOOKUP($C21,'Retribuciones 2019'!$N$8:$Q$16,3,FALSE())+VLOOKUP($C21,'Retribuciones 2019'!$Y$8:$AA$16,2,FALSE())+ROUND(VLOOKUP($D21,'Retribuciones 2019'!$H$18:$I$49,2,FALSE()),2)+ROUND(VLOOKUP($D21,'Retribuciones 2019'!$S$18:$T$49,2,FALSE()),2)</f>
        <v>2100.96</v>
      </c>
      <c r="H21" s="56" t="n">
        <f aca="false">ROUND(('Retribuciones 2019'!$L$9*$E21*$H$58),2)+ROUND(('Retribuciones 2019'!$W$9*$E21*$H$58),2)</f>
        <v>1373.44</v>
      </c>
      <c r="I21" s="57" t="n">
        <f aca="false">SUM(G21:H21)</f>
        <v>3474.4</v>
      </c>
      <c r="J21" s="58" t="n">
        <f aca="false">SUM(F21:H21)</f>
        <v>11115.88</v>
      </c>
      <c r="K21" s="55" t="n">
        <f aca="false">ROUND(VLOOKUP($D21,'Retribuciones 2019'!$H$18:$I$49,2,FALSE())*6+VLOOKUP($D21,'Retribuciones 2019'!$S$18:$T$49,2,FALSE())*6,2)</f>
        <v>5033.92</v>
      </c>
      <c r="L21" s="55" t="n">
        <f aca="false">ROUND('Retribuciones 2019'!$L$9*$E21*6+'Retribuciones 2019'!$W$9*$E21*6,2)</f>
        <v>8240.64</v>
      </c>
      <c r="M21" s="59" t="n">
        <f aca="false">ROUND(VLOOKUP($C21,'Retribuciones 2019'!$H$8:$K$16,4,FALSE())*6+VLOOKUP($C21,'Retribuciones 2019'!$S$8:$V$16,4,FALSE())*6,2)</f>
        <v>1215.3</v>
      </c>
      <c r="N21" s="58" t="n">
        <f aca="false">SUM(K21:M21)</f>
        <v>14489.86</v>
      </c>
      <c r="O21" s="60" t="n">
        <f aca="false">J21+N21</f>
        <v>25605.74</v>
      </c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</row>
    <row r="22" s="63" customFormat="true" ht="12" hidden="false" customHeight="true" outlineLevel="0" collapsed="false">
      <c r="A22" s="52" t="n">
        <v>130</v>
      </c>
      <c r="B22" s="61" t="s">
        <v>60</v>
      </c>
      <c r="C22" s="54" t="s">
        <v>17</v>
      </c>
      <c r="D22" s="54" t="n">
        <v>24</v>
      </c>
      <c r="E22" s="54" t="n">
        <v>60</v>
      </c>
      <c r="F22" s="55" t="n">
        <f aca="false">ROUND(VLOOKUP($C22,'Retribuciones 2019'!$H$8:$L$16,2,FALSE())*6+VLOOKUP($C22,'Retribuciones 2019'!$S$8:$W$16,2,FALSE())*6,2)</f>
        <v>12228.42</v>
      </c>
      <c r="G22" s="55" t="n">
        <f aca="false">VLOOKUP($C22,'Retribuciones 2019'!$N$8:$Q$16,3,FALSE())+VLOOKUP($C22,'Retribuciones 2019'!$Y$8:$AA$16,2,FALSE())+ROUND(VLOOKUP($D22,'Retribuciones 2019'!$H$18:$I$49,2,FALSE()),2)+ROUND(VLOOKUP($D22,'Retribuciones 2019'!$S$18:$T$49,2,FALSE()),2)</f>
        <v>2725.26</v>
      </c>
      <c r="H22" s="56" t="n">
        <f aca="false">ROUND(('Retribuciones 2019'!$L$9*$E22*$H$58),2)+ROUND(('Retribuciones 2019'!$W$9*$E22*$H$58),2)</f>
        <v>2575.2</v>
      </c>
      <c r="I22" s="57" t="n">
        <f aca="false">SUM(G22:H22)</f>
        <v>5300.46</v>
      </c>
      <c r="J22" s="58" t="n">
        <f aca="false">SUM(F22:H22)</f>
        <v>17528.88</v>
      </c>
      <c r="K22" s="55" t="n">
        <f aca="false">ROUND(VLOOKUP($D22,'Retribuciones 2019'!$H$18:$I$49,2,FALSE())*6+VLOOKUP($D22,'Retribuciones 2019'!$S$18:$T$49,2,FALSE())*6,2)</f>
        <v>7433.16</v>
      </c>
      <c r="L22" s="55" t="n">
        <f aca="false">ROUND('Retribuciones 2019'!$L$9*$E22*6+'Retribuciones 2019'!$W$9*$E22*6,2)</f>
        <v>15451.2</v>
      </c>
      <c r="M22" s="59" t="n">
        <f aca="false">ROUND(VLOOKUP($C22,'Retribuciones 2019'!$H$8:$K$16,4,FALSE())*6+VLOOKUP($C22,'Retribuciones 2019'!$S$8:$V$16,4,FALSE())*6,2)</f>
        <v>1788.06</v>
      </c>
      <c r="N22" s="58" t="n">
        <f aca="false">SUM(K22:M22)</f>
        <v>24672.42</v>
      </c>
      <c r="O22" s="60" t="n">
        <f aca="false">J22+N22</f>
        <v>42201.3</v>
      </c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</row>
    <row r="23" s="53" customFormat="true" ht="12" hidden="false" customHeight="true" outlineLevel="0" collapsed="false">
      <c r="A23" s="52" t="n">
        <v>131</v>
      </c>
      <c r="B23" s="61" t="s">
        <v>61</v>
      </c>
      <c r="C23" s="54" t="s">
        <v>15</v>
      </c>
      <c r="D23" s="54" t="n">
        <v>24</v>
      </c>
      <c r="E23" s="54" t="n">
        <v>60</v>
      </c>
      <c r="F23" s="55" t="n">
        <f aca="false">ROUND(VLOOKUP($C23,'Retribuciones 2019'!$H$8:$L$16,2,FALSE())*6+VLOOKUP($C23,'Retribuciones 2019'!$S$8:$W$16,2,FALSE())*6,2)</f>
        <v>14142.24</v>
      </c>
      <c r="G23" s="55" t="n">
        <f aca="false">VLOOKUP($C23,'Retribuciones 2019'!$N$8:$Q$16,3,FALSE())+VLOOKUP($C23,'Retribuciones 2019'!$Y$8:$AA$16,2,FALSE())+ROUND(VLOOKUP($D23,'Retribuciones 2019'!$H$18:$I$49,2,FALSE()),2)+ROUND(VLOOKUP($D23,'Retribuciones 2019'!$S$18:$T$49,2,FALSE()),2)</f>
        <v>2693.34</v>
      </c>
      <c r="H23" s="56" t="n">
        <f aca="false">ROUND(('Retribuciones 2019'!$L$9*$E23*$H$58),2)+ROUND(('Retribuciones 2019'!$W$9*$E23*$H$58),2)</f>
        <v>2575.2</v>
      </c>
      <c r="I23" s="57" t="n">
        <f aca="false">SUM(G23:H23)</f>
        <v>5268.54</v>
      </c>
      <c r="J23" s="58" t="n">
        <f aca="false">SUM(F23:H23)</f>
        <v>19410.78</v>
      </c>
      <c r="K23" s="55" t="n">
        <f aca="false">ROUND(VLOOKUP($D23,'Retribuciones 2019'!$H$18:$I$49,2,FALSE())*6+VLOOKUP($D23,'Retribuciones 2019'!$S$18:$T$49,2,FALSE())*6,2)</f>
        <v>7433.16</v>
      </c>
      <c r="L23" s="55" t="n">
        <f aca="false">ROUND('Retribuciones 2019'!$L$9*$E23*6+'Retribuciones 2019'!$W$9*$E23*6,2)</f>
        <v>15451.2</v>
      </c>
      <c r="M23" s="59" t="n">
        <f aca="false">ROUND(VLOOKUP($C23,'Retribuciones 2019'!$H$8:$K$16,4,FALSE())*6+VLOOKUP($C23,'Retribuciones 2019'!$S$8:$V$16,4,FALSE())*6,2)</f>
        <v>2187.66</v>
      </c>
      <c r="N23" s="58" t="n">
        <f aca="false">SUM(K23:M23)</f>
        <v>25072.02</v>
      </c>
      <c r="O23" s="60" t="n">
        <f aca="false">J23+N23</f>
        <v>44482.8</v>
      </c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</row>
    <row r="24" s="53" customFormat="true" ht="12" hidden="false" customHeight="true" outlineLevel="0" collapsed="false">
      <c r="A24" s="52" t="n">
        <v>132</v>
      </c>
      <c r="B24" s="61" t="s">
        <v>62</v>
      </c>
      <c r="C24" s="54" t="s">
        <v>16</v>
      </c>
      <c r="D24" s="54" t="n">
        <v>24</v>
      </c>
      <c r="E24" s="54" t="n">
        <v>60</v>
      </c>
      <c r="F24" s="55" t="n">
        <f aca="false">ROUND(VLOOKUP($C24,'Retribuciones 2019'!$H$8:$L$16,2,FALSE())*6+VLOOKUP($C24,'Retribuciones 2019'!$S$8:$W$16,2,FALSE())*6,2)</f>
        <v>14136.84</v>
      </c>
      <c r="G24" s="55" t="n">
        <f aca="false">VLOOKUP($C24,'Retribuciones 2019'!$N$8:$Q$16,3,FALSE())+VLOOKUP($C24,'Retribuciones 2019'!$Y$8:$AA$16,2,FALSE())+ROUND(VLOOKUP($D24,'Retribuciones 2019'!$H$18:$I$49,2,FALSE()),2)+ROUND(VLOOKUP($D24,'Retribuciones 2019'!$S$18:$T$49,2,FALSE()),2)</f>
        <v>2693.34</v>
      </c>
      <c r="H24" s="56" t="n">
        <f aca="false">ROUND(('Retribuciones 2019'!$L$9*$E24*$H$58),2)+ROUND(('Retribuciones 2019'!$W$9*$E24*$H$58),2)</f>
        <v>2575.2</v>
      </c>
      <c r="I24" s="57" t="n">
        <f aca="false">SUM(G24:H24)</f>
        <v>5268.54</v>
      </c>
      <c r="J24" s="58" t="n">
        <f aca="false">SUM(F24:H24)</f>
        <v>19405.38</v>
      </c>
      <c r="K24" s="55" t="n">
        <f aca="false">ROUND(VLOOKUP($D24,'Retribuciones 2019'!$H$18:$I$49,2,FALSE())*6+VLOOKUP($D24,'Retribuciones 2019'!$S$18:$T$49,2,FALSE())*6,2)</f>
        <v>7433.16</v>
      </c>
      <c r="L24" s="55" t="n">
        <f aca="false">ROUND('Retribuciones 2019'!$L$9*$E24*6+'Retribuciones 2019'!$W$9*$E24*6,2)</f>
        <v>15451.2</v>
      </c>
      <c r="M24" s="59" t="n">
        <f aca="false">ROUND(VLOOKUP($C24,'Retribuciones 2019'!$H$8:$K$16,4,FALSE())*6+VLOOKUP($C24,'Retribuciones 2019'!$S$8:$V$16,4,FALSE())*6,2)</f>
        <v>2187.66</v>
      </c>
      <c r="N24" s="58" t="n">
        <f aca="false">SUM(K24:M24)</f>
        <v>25072.02</v>
      </c>
      <c r="O24" s="60" t="n">
        <f aca="false">J24+N24</f>
        <v>44477.4</v>
      </c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</row>
    <row r="25" s="53" customFormat="true" ht="12" hidden="false" customHeight="true" outlineLevel="0" collapsed="false">
      <c r="A25" s="52" t="n">
        <v>133</v>
      </c>
      <c r="B25" s="61" t="s">
        <v>63</v>
      </c>
      <c r="C25" s="54" t="s">
        <v>17</v>
      </c>
      <c r="D25" s="54" t="n">
        <v>24</v>
      </c>
      <c r="E25" s="54" t="n">
        <v>60</v>
      </c>
      <c r="F25" s="55" t="n">
        <f aca="false">ROUND(VLOOKUP($C25,'Retribuciones 2019'!$H$8:$L$16,2,FALSE())*6+VLOOKUP($C25,'Retribuciones 2019'!$S$8:$W$16,2,FALSE())*6,2)</f>
        <v>12228.42</v>
      </c>
      <c r="G25" s="55" t="n">
        <f aca="false">VLOOKUP($C25,'Retribuciones 2019'!$N$8:$Q$16,3,FALSE())+VLOOKUP($C25,'Retribuciones 2019'!$Y$8:$AA$16,2,FALSE())+ROUND(VLOOKUP($D25,'Retribuciones 2019'!$H$18:$I$49,2,FALSE()),2)+ROUND(VLOOKUP($D25,'Retribuciones 2019'!$S$18:$T$49,2,FALSE()),2)</f>
        <v>2725.26</v>
      </c>
      <c r="H25" s="56" t="n">
        <f aca="false">ROUND(('Retribuciones 2019'!$L$9*$E25*$H$58),2)+ROUND(('Retribuciones 2019'!$W$9*$E25*$H$58),2)</f>
        <v>2575.2</v>
      </c>
      <c r="I25" s="57" t="n">
        <f aca="false">SUM(G25:H25)</f>
        <v>5300.46</v>
      </c>
      <c r="J25" s="58" t="n">
        <f aca="false">SUM(F25:H25)</f>
        <v>17528.88</v>
      </c>
      <c r="K25" s="55" t="n">
        <f aca="false">ROUND(VLOOKUP($D25,'Retribuciones 2019'!$H$18:$I$49,2,FALSE())*6+VLOOKUP($D25,'Retribuciones 2019'!$S$18:$T$49,2,FALSE())*6,2)</f>
        <v>7433.16</v>
      </c>
      <c r="L25" s="55" t="n">
        <f aca="false">ROUND('Retribuciones 2019'!$L$9*$E25*6+'Retribuciones 2019'!$W$9*$E25*6,2)</f>
        <v>15451.2</v>
      </c>
      <c r="M25" s="59" t="n">
        <f aca="false">ROUND(VLOOKUP($C25,'Retribuciones 2019'!$H$8:$K$16,4,FALSE())*6+VLOOKUP($C25,'Retribuciones 2019'!$S$8:$V$16,4,FALSE())*6,2)</f>
        <v>1788.06</v>
      </c>
      <c r="N25" s="58" t="n">
        <f aca="false">SUM(K25:M25)</f>
        <v>24672.42</v>
      </c>
      <c r="O25" s="60" t="n">
        <f aca="false">J25+N25</f>
        <v>42201.3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</row>
    <row r="26" s="63" customFormat="true" ht="12" hidden="false" customHeight="true" outlineLevel="0" collapsed="false">
      <c r="A26" s="52" t="n">
        <v>164</v>
      </c>
      <c r="B26" s="61" t="s">
        <v>64</v>
      </c>
      <c r="C26" s="54" t="s">
        <v>15</v>
      </c>
      <c r="D26" s="54" t="n">
        <v>24</v>
      </c>
      <c r="E26" s="54" t="n">
        <v>60</v>
      </c>
      <c r="F26" s="55" t="n">
        <f aca="false">ROUND(VLOOKUP($C26,'Retribuciones 2019'!$H$8:$L$16,2,FALSE())*6+VLOOKUP($C26,'Retribuciones 2019'!$S$8:$W$16,2,FALSE())*6,2)</f>
        <v>14142.24</v>
      </c>
      <c r="G26" s="55" t="n">
        <f aca="false">VLOOKUP($C26,'Retribuciones 2019'!$N$8:$Q$16,3,FALSE())+VLOOKUP($C26,'Retribuciones 2019'!$Y$8:$AA$16,2,FALSE())+ROUND(VLOOKUP($D26,'Retribuciones 2019'!$H$18:$I$49,2,FALSE()),2)+ROUND(VLOOKUP($D26,'Retribuciones 2019'!$S$18:$T$49,2,FALSE()),2)</f>
        <v>2693.34</v>
      </c>
      <c r="H26" s="56" t="n">
        <f aca="false">ROUND(('Retribuciones 2019'!$L$9*$E26*$H$58),2)+ROUND(('Retribuciones 2019'!$W$9*$E26*$H$58),2)</f>
        <v>2575.2</v>
      </c>
      <c r="I26" s="57" t="n">
        <f aca="false">SUM(G26:H26)</f>
        <v>5268.54</v>
      </c>
      <c r="J26" s="58" t="n">
        <f aca="false">SUM(F26:H26)</f>
        <v>19410.78</v>
      </c>
      <c r="K26" s="55" t="n">
        <f aca="false">ROUND(VLOOKUP($D26,'Retribuciones 2019'!$H$18:$I$49,2,FALSE())*6+VLOOKUP($D26,'Retribuciones 2019'!$S$18:$T$49,2,FALSE())*6,2)</f>
        <v>7433.16</v>
      </c>
      <c r="L26" s="55" t="n">
        <f aca="false">ROUND('Retribuciones 2019'!$L$9*$E26*6+'Retribuciones 2019'!$W$9*$E26*6,2)</f>
        <v>15451.2</v>
      </c>
      <c r="M26" s="59" t="n">
        <f aca="false">ROUND(VLOOKUP($C26,'Retribuciones 2019'!$H$8:$K$16,4,FALSE())*6+VLOOKUP($C26,'Retribuciones 2019'!$S$8:$V$16,4,FALSE())*6,2)</f>
        <v>2187.66</v>
      </c>
      <c r="N26" s="58" t="n">
        <f aca="false">SUM(K26:M26)</f>
        <v>25072.02</v>
      </c>
      <c r="O26" s="60" t="n">
        <f aca="false">J26+N26</f>
        <v>44482.8</v>
      </c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</row>
    <row r="27" s="63" customFormat="true" ht="12" hidden="false" customHeight="true" outlineLevel="0" collapsed="false">
      <c r="A27" s="52" t="n">
        <v>135</v>
      </c>
      <c r="B27" s="61" t="s">
        <v>65</v>
      </c>
      <c r="C27" s="54" t="s">
        <v>15</v>
      </c>
      <c r="D27" s="54" t="n">
        <v>24</v>
      </c>
      <c r="E27" s="54" t="n">
        <v>60</v>
      </c>
      <c r="F27" s="55" t="n">
        <f aca="false">ROUND(VLOOKUP($C27,'Retribuciones 2019'!$H$8:$L$16,2,FALSE())*6+VLOOKUP($C27,'Retribuciones 2019'!$S$8:$W$16,2,FALSE())*6,2)</f>
        <v>14142.24</v>
      </c>
      <c r="G27" s="55" t="n">
        <f aca="false">VLOOKUP($C27,'Retribuciones 2019'!$N$8:$Q$16,3,FALSE())+VLOOKUP($C27,'Retribuciones 2019'!$Y$8:$AA$16,2,FALSE())+ROUND(VLOOKUP($D27,'Retribuciones 2019'!$H$18:$I$49,2,FALSE()),2)+ROUND(VLOOKUP($D27,'Retribuciones 2019'!$S$18:$T$49,2,FALSE()),2)</f>
        <v>2693.34</v>
      </c>
      <c r="H27" s="56" t="n">
        <f aca="false">ROUND(('Retribuciones 2019'!$L$9*$E27*$H$58),2)+ROUND(('Retribuciones 2019'!$W$9*$E27*$H$58),2)</f>
        <v>2575.2</v>
      </c>
      <c r="I27" s="57" t="n">
        <f aca="false">SUM(G27:H27)</f>
        <v>5268.54</v>
      </c>
      <c r="J27" s="58" t="n">
        <f aca="false">SUM(F27:H27)</f>
        <v>19410.78</v>
      </c>
      <c r="K27" s="55" t="n">
        <f aca="false">ROUND(VLOOKUP($D27,'Retribuciones 2019'!$H$18:$I$49,2,FALSE())*6+VLOOKUP($D27,'Retribuciones 2019'!$S$18:$T$49,2,FALSE())*6,2)</f>
        <v>7433.16</v>
      </c>
      <c r="L27" s="55" t="n">
        <f aca="false">ROUND('Retribuciones 2019'!$L$9*$E27*6+'Retribuciones 2019'!$W$9*$E27*6,2)</f>
        <v>15451.2</v>
      </c>
      <c r="M27" s="59" t="n">
        <f aca="false">ROUND(VLOOKUP($C27,'Retribuciones 2019'!$H$8:$K$16,4,FALSE())*6+VLOOKUP($C27,'Retribuciones 2019'!$S$8:$V$16,4,FALSE())*6,2)</f>
        <v>2187.66</v>
      </c>
      <c r="N27" s="58" t="n">
        <f aca="false">SUM(K27:M27)</f>
        <v>25072.02</v>
      </c>
      <c r="O27" s="60" t="n">
        <f aca="false">J27+N27</f>
        <v>44482.8</v>
      </c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</row>
    <row r="28" s="53" customFormat="true" ht="12" hidden="false" customHeight="true" outlineLevel="0" collapsed="false">
      <c r="A28" s="52" t="n">
        <v>153</v>
      </c>
      <c r="B28" s="61" t="s">
        <v>66</v>
      </c>
      <c r="C28" s="54" t="s">
        <v>15</v>
      </c>
      <c r="D28" s="54" t="n">
        <f aca="false">+D10</f>
        <v>26</v>
      </c>
      <c r="E28" s="54" t="n">
        <v>65</v>
      </c>
      <c r="F28" s="55" t="n">
        <f aca="false">ROUND(VLOOKUP($C28,'Retribuciones 2019'!$H$8:$L$16,2,FALSE())*6+VLOOKUP($C28,'Retribuciones 2019'!$S$8:$W$16,2,FALSE())*6,2)</f>
        <v>14142.24</v>
      </c>
      <c r="G28" s="55" t="n">
        <f aca="false">VLOOKUP($C28,'Retribuciones 2019'!$N$8:$Q$16,3,FALSE())+VLOOKUP($C28,'Retribuciones 2019'!$Y$8:$AA$16,2,FALSE())+ROUND(VLOOKUP($D28,'Retribuciones 2019'!$H$18:$I$49,2,FALSE()),2)+ROUND(VLOOKUP($D28,'Retribuciones 2019'!$S$18:$T$49,2,FALSE()),2)</f>
        <v>2938.38</v>
      </c>
      <c r="H28" s="56" t="n">
        <f aca="false">ROUND(('Retribuciones 2019'!$L$9*$E28*$H$58),2)+ROUND(('Retribuciones 2019'!$W$9*$E28*$H$58),2)</f>
        <v>2789.8</v>
      </c>
      <c r="I28" s="57" t="n">
        <f aca="false">SUM(G28:H28)</f>
        <v>5728.18</v>
      </c>
      <c r="J28" s="58" t="n">
        <f aca="false">SUM(F28:H28)</f>
        <v>19870.42</v>
      </c>
      <c r="K28" s="55" t="n">
        <f aca="false">ROUND(VLOOKUP($D28,'Retribuciones 2019'!$H$18:$I$49,2,FALSE())*6+VLOOKUP($D28,'Retribuciones 2019'!$S$18:$T$49,2,FALSE())*6,2)</f>
        <v>8903.4</v>
      </c>
      <c r="L28" s="55" t="n">
        <f aca="false">ROUND('Retribuciones 2019'!$L$9*$E28*6+'Retribuciones 2019'!$W$9*$E28*6,2)</f>
        <v>16738.8</v>
      </c>
      <c r="M28" s="59" t="n">
        <f aca="false">ROUND(VLOOKUP($C28,'Retribuciones 2019'!$H$8:$K$16,4,FALSE())*6+VLOOKUP($C28,'Retribuciones 2019'!$S$8:$V$16,4,FALSE())*6,2)</f>
        <v>2187.66</v>
      </c>
      <c r="N28" s="58" t="n">
        <f aca="false">SUM(K28:M28)</f>
        <v>27829.86</v>
      </c>
      <c r="O28" s="60" t="n">
        <f aca="false">J28+N28</f>
        <v>47700.28</v>
      </c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</row>
    <row r="29" s="53" customFormat="true" ht="12" hidden="false" customHeight="true" outlineLevel="0" collapsed="false">
      <c r="A29" s="52" t="n">
        <v>138</v>
      </c>
      <c r="B29" s="61" t="s">
        <v>67</v>
      </c>
      <c r="C29" s="54" t="s">
        <v>15</v>
      </c>
      <c r="D29" s="54" t="n">
        <v>24</v>
      </c>
      <c r="E29" s="54" t="n">
        <v>60</v>
      </c>
      <c r="F29" s="55" t="n">
        <f aca="false">ROUND(VLOOKUP($C29,'Retribuciones 2019'!$H$8:$L$16,2,FALSE())*6+VLOOKUP($C29,'Retribuciones 2019'!$S$8:$W$16,2,FALSE())*6,2)</f>
        <v>14142.24</v>
      </c>
      <c r="G29" s="55" t="n">
        <f aca="false">VLOOKUP($C29,'Retribuciones 2019'!$N$8:$Q$16,3,FALSE())+VLOOKUP($C29,'Retribuciones 2019'!$Y$8:$AA$16,2,FALSE())+ROUND(VLOOKUP($D29,'Retribuciones 2019'!$H$18:$I$49,2,FALSE()),2)+ROUND(VLOOKUP($D29,'Retribuciones 2019'!$S$18:$T$49,2,FALSE()),2)</f>
        <v>2693.34</v>
      </c>
      <c r="H29" s="56" t="n">
        <f aca="false">ROUND(('Retribuciones 2019'!$L$9*$E29*$H$58),2)+ROUND(('Retribuciones 2019'!$W$9*$E29*$H$58),2)</f>
        <v>2575.2</v>
      </c>
      <c r="I29" s="57" t="n">
        <f aca="false">SUM(G29:H29)</f>
        <v>5268.54</v>
      </c>
      <c r="J29" s="58" t="n">
        <f aca="false">SUM(F29:H29)</f>
        <v>19410.78</v>
      </c>
      <c r="K29" s="55" t="n">
        <f aca="false">ROUND(VLOOKUP($D29,'Retribuciones 2019'!$H$18:$I$49,2,FALSE())*6+VLOOKUP($D29,'Retribuciones 2019'!$S$18:$T$49,2,FALSE())*6,2)</f>
        <v>7433.16</v>
      </c>
      <c r="L29" s="55" t="n">
        <f aca="false">ROUND('Retribuciones 2019'!$L$9*$E29*6+'Retribuciones 2019'!$W$9*$E29*6,2)</f>
        <v>15451.2</v>
      </c>
      <c r="M29" s="59" t="n">
        <f aca="false">ROUND(VLOOKUP($C29,'Retribuciones 2019'!$H$8:$K$16,4,FALSE())*6+VLOOKUP($C29,'Retribuciones 2019'!$S$8:$V$16,4,FALSE())*6,2)</f>
        <v>2187.66</v>
      </c>
      <c r="N29" s="58" t="n">
        <f aca="false">SUM(K29:M29)</f>
        <v>25072.02</v>
      </c>
      <c r="O29" s="60" t="n">
        <f aca="false">J29+N29</f>
        <v>44482.8</v>
      </c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</row>
    <row r="30" s="53" customFormat="true" ht="12" hidden="false" customHeight="true" outlineLevel="0" collapsed="false">
      <c r="A30" s="52" t="n">
        <v>163</v>
      </c>
      <c r="B30" s="61" t="s">
        <v>68</v>
      </c>
      <c r="C30" s="54" t="s">
        <v>17</v>
      </c>
      <c r="D30" s="54" t="n">
        <v>24</v>
      </c>
      <c r="E30" s="54" t="n">
        <v>60</v>
      </c>
      <c r="F30" s="55" t="n">
        <f aca="false">ROUND(VLOOKUP($C30,'Retribuciones 2019'!$H$8:$L$16,2,FALSE())*6+VLOOKUP($C30,'Retribuciones 2019'!$S$8:$W$16,2,FALSE())*6,2)</f>
        <v>12228.42</v>
      </c>
      <c r="G30" s="55" t="n">
        <f aca="false">VLOOKUP($C30,'Retribuciones 2019'!$N$8:$Q$16,3,FALSE())+VLOOKUP($C30,'Retribuciones 2019'!$Y$8:$AA$16,2,FALSE())+ROUND(VLOOKUP($D30,'Retribuciones 2019'!$H$18:$I$49,2,FALSE()),2)+ROUND(VLOOKUP($D30,'Retribuciones 2019'!$S$18:$T$49,2,FALSE()),2)</f>
        <v>2725.26</v>
      </c>
      <c r="H30" s="56" t="n">
        <f aca="false">ROUND(('Retribuciones 2019'!$L$9*$E30*$H$58),2)+ROUND(('Retribuciones 2019'!$W$9*$E30*$H$58),2)</f>
        <v>2575.2</v>
      </c>
      <c r="I30" s="57" t="n">
        <f aca="false">SUM(G30:H30)</f>
        <v>5300.46</v>
      </c>
      <c r="J30" s="58" t="n">
        <f aca="false">SUM(F30:H30)</f>
        <v>17528.88</v>
      </c>
      <c r="K30" s="55" t="n">
        <f aca="false">ROUND(VLOOKUP($D30,'Retribuciones 2019'!$H$18:$I$49,2,FALSE())*6+VLOOKUP($D30,'Retribuciones 2019'!$S$18:$T$49,2,FALSE())*6,2)</f>
        <v>7433.16</v>
      </c>
      <c r="L30" s="55" t="n">
        <f aca="false">ROUND('Retribuciones 2019'!$L$9*$E30*6+'Retribuciones 2019'!$W$9*$E30*6,2)</f>
        <v>15451.2</v>
      </c>
      <c r="M30" s="59" t="n">
        <f aca="false">ROUND(VLOOKUP($C30,'Retribuciones 2019'!$H$8:$K$16,4,FALSE())*6+VLOOKUP($C30,'Retribuciones 2019'!$S$8:$V$16,4,FALSE())*6,2)</f>
        <v>1788.06</v>
      </c>
      <c r="N30" s="58" t="n">
        <f aca="false">SUM(K30:M30)</f>
        <v>24672.42</v>
      </c>
      <c r="O30" s="60" t="n">
        <f aca="false">J30+N30</f>
        <v>42201.3</v>
      </c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</row>
    <row r="31" s="53" customFormat="true" ht="12" hidden="false" customHeight="true" outlineLevel="0" collapsed="false">
      <c r="A31" s="52" t="n">
        <v>175</v>
      </c>
      <c r="B31" s="61" t="s">
        <v>69</v>
      </c>
      <c r="C31" s="54" t="s">
        <v>17</v>
      </c>
      <c r="D31" s="54" t="n">
        <v>24</v>
      </c>
      <c r="E31" s="54" t="n">
        <v>46</v>
      </c>
      <c r="F31" s="55" t="n">
        <f aca="false">ROUND(VLOOKUP($C31,'Retribuciones 2019'!$H$8:$L$16,2,FALSE())*6+VLOOKUP($C31,'Retribuciones 2019'!$S$8:$W$16,2,FALSE())*6,2)</f>
        <v>12228.42</v>
      </c>
      <c r="G31" s="55" t="n">
        <f aca="false">VLOOKUP($C31,'Retribuciones 2019'!$N$8:$Q$16,3,FALSE())+VLOOKUP($C31,'Retribuciones 2019'!$Y$8:$AA$16,2,FALSE())+ROUND(VLOOKUP($D31,'Retribuciones 2019'!$H$18:$I$49,2,FALSE()),2)+ROUND(VLOOKUP($D31,'Retribuciones 2019'!$S$18:$T$49,2,FALSE()),2)</f>
        <v>2725.26</v>
      </c>
      <c r="H31" s="56" t="n">
        <f aca="false">ROUND(('Retribuciones 2019'!$L$9*$E31*$H$58),2)+ROUND(('Retribuciones 2019'!$W$9*$E31*$H$58),2)</f>
        <v>1974.32</v>
      </c>
      <c r="I31" s="57" t="n">
        <f aca="false">SUM(G31:H31)</f>
        <v>4699.58</v>
      </c>
      <c r="J31" s="58" t="n">
        <f aca="false">SUM(F31:H31)</f>
        <v>16928</v>
      </c>
      <c r="K31" s="55" t="n">
        <f aca="false">ROUND(VLOOKUP($D31,'Retribuciones 2019'!$H$18:$I$49,2,FALSE())*6+VLOOKUP($D31,'Retribuciones 2019'!$S$18:$T$49,2,FALSE())*6,2)</f>
        <v>7433.16</v>
      </c>
      <c r="L31" s="55" t="n">
        <f aca="false">ROUND('Retribuciones 2019'!$L$9*$E31*6+'Retribuciones 2019'!$W$9*$E31*6,2)</f>
        <v>11845.92</v>
      </c>
      <c r="M31" s="59" t="n">
        <f aca="false">ROUND(VLOOKUP($C31,'Retribuciones 2019'!$H$8:$K$16,4,FALSE())*6+VLOOKUP($C31,'Retribuciones 2019'!$S$8:$V$16,4,FALSE())*6,2)</f>
        <v>1788.06</v>
      </c>
      <c r="N31" s="58" t="n">
        <f aca="false">SUM(K31:M31)</f>
        <v>21067.14</v>
      </c>
      <c r="O31" s="60" t="n">
        <f aca="false">J31+N31</f>
        <v>37995.14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</row>
    <row r="32" s="53" customFormat="true" ht="12" hidden="false" customHeight="true" outlineLevel="0" collapsed="false">
      <c r="A32" s="52" t="n">
        <v>141</v>
      </c>
      <c r="B32" s="61" t="s">
        <v>70</v>
      </c>
      <c r="C32" s="54" t="s">
        <v>15</v>
      </c>
      <c r="D32" s="54" t="n">
        <v>24</v>
      </c>
      <c r="E32" s="54" t="n">
        <v>50</v>
      </c>
      <c r="F32" s="55" t="n">
        <f aca="false">ROUND(VLOOKUP($C32,'Retribuciones 2019'!$H$8:$L$16,2,FALSE())*6+VLOOKUP($C32,'Retribuciones 2019'!$S$8:$W$16,2,FALSE())*6,2)</f>
        <v>14142.24</v>
      </c>
      <c r="G32" s="55" t="n">
        <f aca="false">VLOOKUP($C32,'Retribuciones 2019'!$N$8:$Q$16,3,FALSE())+VLOOKUP($C32,'Retribuciones 2019'!$Y$8:$AA$16,2,FALSE())+ROUND(VLOOKUP($D32,'Retribuciones 2019'!$H$18:$I$49,2,FALSE()),2)+ROUND(VLOOKUP($D32,'Retribuciones 2019'!$S$18:$T$49,2,FALSE()),2)</f>
        <v>2693.34</v>
      </c>
      <c r="H32" s="56" t="n">
        <f aca="false">ROUND(('Retribuciones 2019'!$L$9*$E32*$H$58),2)+ROUND(('Retribuciones 2019'!$W$9*$E32*$H$58),2)</f>
        <v>2146</v>
      </c>
      <c r="I32" s="57" t="n">
        <f aca="false">SUM(G32:H32)</f>
        <v>4839.34</v>
      </c>
      <c r="J32" s="58" t="n">
        <f aca="false">SUM(F32:H32)</f>
        <v>18981.58</v>
      </c>
      <c r="K32" s="55" t="n">
        <f aca="false">ROUND(VLOOKUP($D32,'Retribuciones 2019'!$H$18:$I$49,2,FALSE())*6+VLOOKUP($D32,'Retribuciones 2019'!$S$18:$T$49,2,FALSE())*6,2)</f>
        <v>7433.16</v>
      </c>
      <c r="L32" s="55" t="n">
        <f aca="false">ROUND('Retribuciones 2019'!$L$9*$E32*6+'Retribuciones 2019'!$W$9*$E32*6,2)</f>
        <v>12876</v>
      </c>
      <c r="M32" s="59" t="n">
        <f aca="false">ROUND(VLOOKUP($C32,'Retribuciones 2019'!$H$8:$K$16,4,FALSE())*6+VLOOKUP($C32,'Retribuciones 2019'!$S$8:$V$16,4,FALSE())*6,2)</f>
        <v>2187.66</v>
      </c>
      <c r="N32" s="58" t="n">
        <f aca="false">SUM(K32:M32)</f>
        <v>22496.82</v>
      </c>
      <c r="O32" s="60" t="n">
        <f aca="false">J32+N32</f>
        <v>41478.4</v>
      </c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</row>
    <row r="33" s="53" customFormat="true" ht="12" hidden="false" customHeight="true" outlineLevel="0" collapsed="false">
      <c r="A33" s="52" t="n">
        <v>168</v>
      </c>
      <c r="B33" s="61" t="s">
        <v>71</v>
      </c>
      <c r="C33" s="54" t="s">
        <v>15</v>
      </c>
      <c r="D33" s="54" t="n">
        <v>24</v>
      </c>
      <c r="E33" s="54" t="n">
        <v>60</v>
      </c>
      <c r="F33" s="55" t="n">
        <f aca="false">ROUND(VLOOKUP($C33,'Retribuciones 2019'!$H$8:$L$16,2,FALSE())*6+VLOOKUP($C33,'Retribuciones 2019'!$S$8:$W$16,2,FALSE())*6,2)</f>
        <v>14142.24</v>
      </c>
      <c r="G33" s="55" t="n">
        <f aca="false">VLOOKUP($C33,'Retribuciones 2019'!$N$8:$Q$16,3,FALSE())+VLOOKUP($C33,'Retribuciones 2019'!$Y$8:$AA$16,2,FALSE())+ROUND(VLOOKUP($D33,'Retribuciones 2019'!$H$18:$I$49,2,FALSE()),2)+ROUND(VLOOKUP($D33,'Retribuciones 2019'!$S$18:$T$49,2,FALSE()),2)</f>
        <v>2693.34</v>
      </c>
      <c r="H33" s="56" t="n">
        <f aca="false">ROUND(('Retribuciones 2019'!$L$9*$E33*$H$58),2)+ROUND(('Retribuciones 2019'!$W$9*$E33*$H$58),2)</f>
        <v>2575.2</v>
      </c>
      <c r="I33" s="57" t="n">
        <f aca="false">SUM(G33:H33)</f>
        <v>5268.54</v>
      </c>
      <c r="J33" s="58" t="n">
        <f aca="false">SUM(F33:H33)</f>
        <v>19410.78</v>
      </c>
      <c r="K33" s="55" t="n">
        <f aca="false">ROUND(VLOOKUP($D33,'Retribuciones 2019'!$H$18:$I$49,2,FALSE())*6+VLOOKUP($D33,'Retribuciones 2019'!$S$18:$T$49,2,FALSE())*6,2)</f>
        <v>7433.16</v>
      </c>
      <c r="L33" s="55" t="n">
        <f aca="false">ROUND('Retribuciones 2019'!$L$9*$E33*6+'Retribuciones 2019'!$W$9*$E33*6,2)</f>
        <v>15451.2</v>
      </c>
      <c r="M33" s="59" t="n">
        <f aca="false">ROUND(VLOOKUP($C33,'Retribuciones 2019'!$H$8:$K$16,4,FALSE())*6+VLOOKUP($C33,'Retribuciones 2019'!$S$8:$V$16,4,FALSE())*6,2)</f>
        <v>2187.66</v>
      </c>
      <c r="N33" s="58" t="n">
        <f aca="false">SUM(K33:M33)</f>
        <v>25072.02</v>
      </c>
      <c r="O33" s="60" t="n">
        <f aca="false">J33+N33</f>
        <v>44482.8</v>
      </c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</row>
    <row r="34" s="53" customFormat="true" ht="12" hidden="false" customHeight="true" outlineLevel="0" collapsed="false">
      <c r="A34" s="52" t="n">
        <v>169</v>
      </c>
      <c r="B34" s="61" t="s">
        <v>72</v>
      </c>
      <c r="C34" s="54" t="s">
        <v>15</v>
      </c>
      <c r="D34" s="54" t="n">
        <v>24</v>
      </c>
      <c r="E34" s="54" t="n">
        <v>60</v>
      </c>
      <c r="F34" s="55" t="n">
        <f aca="false">ROUND(VLOOKUP($C34,'Retribuciones 2019'!$H$8:$L$16,2,FALSE())*6+VLOOKUP($C34,'Retribuciones 2019'!$S$8:$W$16,2,FALSE())*6,2)</f>
        <v>14142.24</v>
      </c>
      <c r="G34" s="55" t="n">
        <f aca="false">VLOOKUP($C34,'Retribuciones 2019'!$N$8:$Q$16,3,FALSE())+VLOOKUP($C34,'Retribuciones 2019'!$Y$8:$AA$16,2,FALSE())+ROUND(VLOOKUP($D34,'Retribuciones 2019'!$H$18:$I$49,2,FALSE()),2)+ROUND(VLOOKUP($D34,'Retribuciones 2019'!$S$18:$T$49,2,FALSE()),2)</f>
        <v>2693.34</v>
      </c>
      <c r="H34" s="56" t="n">
        <f aca="false">ROUND(('Retribuciones 2019'!$L$9*$E34*$H$58),2)+ROUND(('Retribuciones 2019'!$W$9*$E34*$H$58),2)</f>
        <v>2575.2</v>
      </c>
      <c r="I34" s="57" t="n">
        <f aca="false">SUM(G34:H34)</f>
        <v>5268.54</v>
      </c>
      <c r="J34" s="58" t="n">
        <f aca="false">SUM(F34:H34)</f>
        <v>19410.78</v>
      </c>
      <c r="K34" s="55" t="n">
        <f aca="false">ROUND(VLOOKUP($D34,'Retribuciones 2019'!$H$18:$I$49,2,FALSE())*6+VLOOKUP($D34,'Retribuciones 2019'!$S$18:$T$49,2,FALSE())*6,2)</f>
        <v>7433.16</v>
      </c>
      <c r="L34" s="55" t="n">
        <f aca="false">ROUND('Retribuciones 2019'!$L$9*$E34*6+'Retribuciones 2019'!$W$9*$E34*6,2)</f>
        <v>15451.2</v>
      </c>
      <c r="M34" s="59" t="n">
        <f aca="false">ROUND(VLOOKUP($C34,'Retribuciones 2019'!$H$8:$K$16,4,FALSE())*6+VLOOKUP($C34,'Retribuciones 2019'!$S$8:$V$16,4,FALSE())*6,2)</f>
        <v>2187.66</v>
      </c>
      <c r="N34" s="58" t="n">
        <f aca="false">SUM(K34:M34)</f>
        <v>25072.02</v>
      </c>
      <c r="O34" s="60" t="n">
        <f aca="false">J34+N34</f>
        <v>44482.8</v>
      </c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</row>
    <row r="35" s="53" customFormat="true" ht="12" hidden="false" customHeight="true" outlineLevel="0" collapsed="false">
      <c r="A35" s="52" t="n">
        <v>158</v>
      </c>
      <c r="B35" s="61" t="s">
        <v>73</v>
      </c>
      <c r="C35" s="54" t="s">
        <v>15</v>
      </c>
      <c r="D35" s="54" t="n">
        <v>24</v>
      </c>
      <c r="E35" s="54" t="n">
        <v>60</v>
      </c>
      <c r="F35" s="55" t="n">
        <f aca="false">ROUND(VLOOKUP($C35,'Retribuciones 2019'!$H$8:$L$16,2,FALSE())*6+VLOOKUP($C35,'Retribuciones 2019'!$S$8:$W$16,2,FALSE())*6,2)</f>
        <v>14142.24</v>
      </c>
      <c r="G35" s="55" t="n">
        <f aca="false">VLOOKUP($C35,'Retribuciones 2019'!$N$8:$Q$16,3,FALSE())+VLOOKUP($C35,'Retribuciones 2019'!$Y$8:$AA$16,2,FALSE())+ROUND(VLOOKUP($D35,'Retribuciones 2019'!$H$18:$I$49,2,FALSE()),2)+ROUND(VLOOKUP($D35,'Retribuciones 2019'!$S$18:$T$49,2,FALSE()),2)</f>
        <v>2693.34</v>
      </c>
      <c r="H35" s="56" t="n">
        <f aca="false">ROUND(('Retribuciones 2019'!$L$9*$E35*$H$58),2)+ROUND(('Retribuciones 2019'!$W$9*$E35*$H$58),2)</f>
        <v>2575.2</v>
      </c>
      <c r="I35" s="57" t="n">
        <f aca="false">SUM(G35:H35)</f>
        <v>5268.54</v>
      </c>
      <c r="J35" s="58" t="n">
        <f aca="false">SUM(F35:H35)</f>
        <v>19410.78</v>
      </c>
      <c r="K35" s="55" t="n">
        <f aca="false">ROUND(VLOOKUP($D35,'Retribuciones 2019'!$H$18:$I$49,2,FALSE())*6+VLOOKUP($D35,'Retribuciones 2019'!$S$18:$T$49,2,FALSE())*6,2)</f>
        <v>7433.16</v>
      </c>
      <c r="L35" s="55" t="n">
        <f aca="false">ROUND('Retribuciones 2019'!$L$9*$E35*6+'Retribuciones 2019'!$W$9*$E35*6,2)</f>
        <v>15451.2</v>
      </c>
      <c r="M35" s="59" t="n">
        <f aca="false">ROUND(VLOOKUP($C35,'Retribuciones 2019'!$H$8:$K$16,4,FALSE())*6+VLOOKUP($C35,'Retribuciones 2019'!$S$8:$V$16,4,FALSE())*6,2)</f>
        <v>2187.66</v>
      </c>
      <c r="N35" s="58" t="n">
        <f aca="false">SUM(K35:M35)</f>
        <v>25072.02</v>
      </c>
      <c r="O35" s="60" t="n">
        <f aca="false">J35+N35</f>
        <v>44482.8</v>
      </c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</row>
    <row r="36" s="63" customFormat="true" ht="12" hidden="false" customHeight="true" outlineLevel="0" collapsed="false">
      <c r="A36" s="52" t="n">
        <v>161</v>
      </c>
      <c r="B36" s="61" t="s">
        <v>74</v>
      </c>
      <c r="C36" s="54" t="s">
        <v>15</v>
      </c>
      <c r="D36" s="54" t="n">
        <v>24</v>
      </c>
      <c r="E36" s="54" t="n">
        <v>50</v>
      </c>
      <c r="F36" s="55" t="n">
        <f aca="false">ROUND(VLOOKUP($C36,'Retribuciones 2019'!$H$8:$L$16,2,FALSE())*6+VLOOKUP($C36,'Retribuciones 2019'!$S$8:$W$16,2,FALSE())*6,2)</f>
        <v>14142.24</v>
      </c>
      <c r="G36" s="55" t="n">
        <f aca="false">VLOOKUP($C36,'Retribuciones 2019'!$N$8:$Q$16,3,FALSE())+VLOOKUP($C36,'Retribuciones 2019'!$Y$8:$AA$16,2,FALSE())+ROUND(VLOOKUP($D36,'Retribuciones 2019'!$H$18:$I$49,2,FALSE()),2)+ROUND(VLOOKUP($D36,'Retribuciones 2019'!$S$18:$T$49,2,FALSE()),2)</f>
        <v>2693.34</v>
      </c>
      <c r="H36" s="56" t="n">
        <f aca="false">ROUND(('Retribuciones 2019'!$L$9*$E36*$H$58),2)+ROUND(('Retribuciones 2019'!$W$9*$E36*$H$58),2)</f>
        <v>2146</v>
      </c>
      <c r="I36" s="57" t="n">
        <f aca="false">SUM(G36:H36)</f>
        <v>4839.34</v>
      </c>
      <c r="J36" s="58" t="n">
        <f aca="false">SUM(F36:H36)</f>
        <v>18981.58</v>
      </c>
      <c r="K36" s="55" t="n">
        <f aca="false">ROUND(VLOOKUP($D36,'Retribuciones 2019'!$H$18:$I$49,2,FALSE())*6+VLOOKUP($D36,'Retribuciones 2019'!$S$18:$T$49,2,FALSE())*6,2)</f>
        <v>7433.16</v>
      </c>
      <c r="L36" s="55" t="n">
        <f aca="false">ROUND('Retribuciones 2019'!$L$9*$E36*6+'Retribuciones 2019'!$W$9*$E36*6,2)</f>
        <v>12876</v>
      </c>
      <c r="M36" s="59" t="n">
        <f aca="false">ROUND(VLOOKUP($C36,'Retribuciones 2019'!$H$8:$K$16,4,FALSE())*6+VLOOKUP($C36,'Retribuciones 2019'!$S$8:$V$16,4,FALSE())*6,2)</f>
        <v>2187.66</v>
      </c>
      <c r="N36" s="58" t="n">
        <f aca="false">SUM(K36:M36)</f>
        <v>22496.82</v>
      </c>
      <c r="O36" s="60" t="n">
        <f aca="false">J36+N36</f>
        <v>41478.4</v>
      </c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</row>
    <row r="37" s="63" customFormat="true" ht="12" hidden="false" customHeight="true" outlineLevel="0" collapsed="false">
      <c r="A37" s="52" t="n">
        <v>147</v>
      </c>
      <c r="B37" s="61" t="s">
        <v>75</v>
      </c>
      <c r="C37" s="54" t="s">
        <v>15</v>
      </c>
      <c r="D37" s="54" t="n">
        <v>24</v>
      </c>
      <c r="E37" s="54" t="n">
        <v>60</v>
      </c>
      <c r="F37" s="55" t="n">
        <f aca="false">ROUND(VLOOKUP($C37,'Retribuciones 2019'!$H$8:$L$16,2,FALSE())*6+VLOOKUP($C37,'Retribuciones 2019'!$S$8:$W$16,2,FALSE())*6,2)</f>
        <v>14142.24</v>
      </c>
      <c r="G37" s="55" t="n">
        <f aca="false">VLOOKUP($C37,'Retribuciones 2019'!$N$8:$Q$16,3,FALSE())+VLOOKUP($C37,'Retribuciones 2019'!$Y$8:$AA$16,2,FALSE())+ROUND(VLOOKUP($D37,'Retribuciones 2019'!$H$18:$I$49,2,FALSE()),2)+ROUND(VLOOKUP($D37,'Retribuciones 2019'!$S$18:$T$49,2,FALSE()),2)</f>
        <v>2693.34</v>
      </c>
      <c r="H37" s="56" t="n">
        <f aca="false">ROUND(('Retribuciones 2019'!$L$9*$E37*$H$58),2)+ROUND(('Retribuciones 2019'!$W$9*$E37*$H$58),2)</f>
        <v>2575.2</v>
      </c>
      <c r="I37" s="57" t="n">
        <f aca="false">SUM(G37:H37)</f>
        <v>5268.54</v>
      </c>
      <c r="J37" s="58" t="n">
        <f aca="false">SUM(F37:H37)</f>
        <v>19410.78</v>
      </c>
      <c r="K37" s="55" t="n">
        <f aca="false">ROUND(VLOOKUP($D37,'Retribuciones 2019'!$H$18:$I$49,2,FALSE())*6+VLOOKUP($D37,'Retribuciones 2019'!$S$18:$T$49,2,FALSE())*6,2)</f>
        <v>7433.16</v>
      </c>
      <c r="L37" s="55" t="n">
        <f aca="false">ROUND('Retribuciones 2019'!$L$9*$E37*6+'Retribuciones 2019'!$W$9*$E37*6,2)</f>
        <v>15451.2</v>
      </c>
      <c r="M37" s="59" t="n">
        <f aca="false">ROUND(VLOOKUP($C37,'Retribuciones 2019'!$H$8:$K$16,4,FALSE())*6+VLOOKUP($C37,'Retribuciones 2019'!$S$8:$V$16,4,FALSE())*6,2)</f>
        <v>2187.66</v>
      </c>
      <c r="N37" s="58" t="n">
        <f aca="false">SUM(K37:M37)</f>
        <v>25072.02</v>
      </c>
      <c r="O37" s="60" t="n">
        <f aca="false">J37+N37</f>
        <v>44482.8</v>
      </c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</row>
    <row r="38" s="63" customFormat="true" ht="12" hidden="false" customHeight="true" outlineLevel="0" collapsed="false">
      <c r="A38" s="52" t="n">
        <v>149</v>
      </c>
      <c r="B38" s="61" t="s">
        <v>76</v>
      </c>
      <c r="C38" s="54" t="s">
        <v>15</v>
      </c>
      <c r="D38" s="54" t="n">
        <v>24</v>
      </c>
      <c r="E38" s="54" t="n">
        <v>50</v>
      </c>
      <c r="F38" s="55" t="n">
        <f aca="false">ROUND(VLOOKUP($C38,'Retribuciones 2019'!$H$8:$L$16,2,FALSE())*6+VLOOKUP($C38,'Retribuciones 2019'!$S$8:$W$16,2,FALSE())*6,2)</f>
        <v>14142.24</v>
      </c>
      <c r="G38" s="55" t="n">
        <f aca="false">VLOOKUP($C38,'Retribuciones 2019'!$N$8:$Q$16,3,FALSE())+VLOOKUP($C38,'Retribuciones 2019'!$Y$8:$AA$16,2,FALSE())+ROUND(VLOOKUP($D38,'Retribuciones 2019'!$H$18:$I$49,2,FALSE()),2)+ROUND(VLOOKUP($D38,'Retribuciones 2019'!$S$18:$T$49,2,FALSE()),2)</f>
        <v>2693.34</v>
      </c>
      <c r="H38" s="56" t="n">
        <f aca="false">ROUND(('Retribuciones 2019'!$L$9*$E38*$H$58),2)+ROUND(('Retribuciones 2019'!$W$9*$E38*$H$58),2)</f>
        <v>2146</v>
      </c>
      <c r="I38" s="57" t="n">
        <f aca="false">SUM(G38:H38)</f>
        <v>4839.34</v>
      </c>
      <c r="J38" s="58" t="n">
        <f aca="false">SUM(F38:H38)</f>
        <v>18981.58</v>
      </c>
      <c r="K38" s="55" t="n">
        <f aca="false">ROUND(VLOOKUP($D38,'Retribuciones 2019'!$H$18:$I$49,2,FALSE())*6+VLOOKUP($D38,'Retribuciones 2019'!$S$18:$T$49,2,FALSE())*6,2)</f>
        <v>7433.16</v>
      </c>
      <c r="L38" s="55" t="n">
        <f aca="false">ROUND('Retribuciones 2019'!$L$9*$E38*6+'Retribuciones 2019'!$W$9*$E38*6,2)</f>
        <v>12876</v>
      </c>
      <c r="M38" s="59" t="n">
        <f aca="false">ROUND(VLOOKUP($C38,'Retribuciones 2019'!$H$8:$K$16,4,FALSE())*6+VLOOKUP($C38,'Retribuciones 2019'!$S$8:$V$16,4,FALSE())*6,2)</f>
        <v>2187.66</v>
      </c>
      <c r="N38" s="58" t="n">
        <f aca="false">SUM(K38:M38)</f>
        <v>22496.82</v>
      </c>
      <c r="O38" s="60" t="n">
        <f aca="false">J38+N38</f>
        <v>41478.4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</row>
    <row r="39" s="63" customFormat="true" ht="12" hidden="false" customHeight="true" outlineLevel="0" collapsed="false">
      <c r="A39" s="52" t="n">
        <v>150</v>
      </c>
      <c r="B39" s="61" t="s">
        <v>77</v>
      </c>
      <c r="C39" s="54" t="s">
        <v>17</v>
      </c>
      <c r="D39" s="54" t="n">
        <v>24</v>
      </c>
      <c r="E39" s="54" t="n">
        <v>53</v>
      </c>
      <c r="F39" s="55" t="n">
        <f aca="false">ROUND(VLOOKUP($C39,'Retribuciones 2019'!$H$8:$L$16,2,FALSE())*6+VLOOKUP($C39,'Retribuciones 2019'!$S$8:$W$16,2,FALSE())*6,2)</f>
        <v>12228.42</v>
      </c>
      <c r="G39" s="55" t="n">
        <f aca="false">VLOOKUP($C39,'Retribuciones 2019'!$N$8:$Q$16,3,FALSE())+VLOOKUP($C39,'Retribuciones 2019'!$Y$8:$AA$16,2,FALSE())+ROUND(VLOOKUP($D39,'Retribuciones 2019'!$H$18:$I$49,2,FALSE()),2)+ROUND(VLOOKUP($D39,'Retribuciones 2019'!$S$18:$T$49,2,FALSE()),2)</f>
        <v>2725.26</v>
      </c>
      <c r="H39" s="56" t="n">
        <f aca="false">ROUND(('Retribuciones 2019'!$L$9*$E39*$H$58),2)+ROUND(('Retribuciones 2019'!$W$9*$E39*$H$58),2)</f>
        <v>2274.76</v>
      </c>
      <c r="I39" s="57" t="n">
        <f aca="false">SUM(G39:H39)</f>
        <v>5000.02</v>
      </c>
      <c r="J39" s="58" t="n">
        <f aca="false">SUM(F39:H39)</f>
        <v>17228.44</v>
      </c>
      <c r="K39" s="55" t="n">
        <f aca="false">ROUND(VLOOKUP($D39,'Retribuciones 2019'!$H$18:$I$49,2,FALSE())*6+VLOOKUP($D39,'Retribuciones 2019'!$S$18:$T$49,2,FALSE())*6,2)</f>
        <v>7433.16</v>
      </c>
      <c r="L39" s="55" t="n">
        <f aca="false">ROUND('Retribuciones 2019'!$L$9*$E39*6+'Retribuciones 2019'!$W$9*$E39*6,2)</f>
        <v>13648.56</v>
      </c>
      <c r="M39" s="59" t="n">
        <f aca="false">ROUND(VLOOKUP($C39,'Retribuciones 2019'!$H$8:$K$16,4,FALSE())*6+VLOOKUP($C39,'Retribuciones 2019'!$S$8:$V$16,4,FALSE())*6,2)</f>
        <v>1788.06</v>
      </c>
      <c r="N39" s="58" t="n">
        <f aca="false">SUM(K39:M39)</f>
        <v>22869.78</v>
      </c>
      <c r="O39" s="60" t="n">
        <f aca="false">J39+N39</f>
        <v>40098.22</v>
      </c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</row>
    <row r="40" s="53" customFormat="true" ht="12" hidden="false" customHeight="true" outlineLevel="0" collapsed="false">
      <c r="A40" s="52" t="n">
        <v>151</v>
      </c>
      <c r="B40" s="61" t="s">
        <v>78</v>
      </c>
      <c r="C40" s="54" t="s">
        <v>17</v>
      </c>
      <c r="D40" s="54" t="n">
        <v>24</v>
      </c>
      <c r="E40" s="54" t="n">
        <v>46</v>
      </c>
      <c r="F40" s="55" t="n">
        <f aca="false">ROUND(VLOOKUP($C40,'Retribuciones 2019'!$H$8:$L$16,2,FALSE())*6+VLOOKUP($C40,'Retribuciones 2019'!$S$8:$W$16,2,FALSE())*6,2)</f>
        <v>12228.42</v>
      </c>
      <c r="G40" s="55" t="n">
        <f aca="false">VLOOKUP($C40,'Retribuciones 2019'!$N$8:$Q$16,3,FALSE())+VLOOKUP($C40,'Retribuciones 2019'!$Y$8:$AA$16,2,FALSE())+ROUND(VLOOKUP($D40,'Retribuciones 2019'!$H$18:$I$49,2,FALSE()),2)+ROUND(VLOOKUP($D40,'Retribuciones 2019'!$S$18:$T$49,2,FALSE()),2)</f>
        <v>2725.26</v>
      </c>
      <c r="H40" s="56" t="n">
        <f aca="false">ROUND(('Retribuciones 2019'!$L$9*$E40*$H$58),2)+ROUND(('Retribuciones 2019'!$W$9*$E40*$H$58),2)</f>
        <v>1974.32</v>
      </c>
      <c r="I40" s="57" t="n">
        <f aca="false">SUM(G40:H40)</f>
        <v>4699.58</v>
      </c>
      <c r="J40" s="58" t="n">
        <f aca="false">SUM(F40:H40)</f>
        <v>16928</v>
      </c>
      <c r="K40" s="55" t="n">
        <f aca="false">ROUND(VLOOKUP($D40,'Retribuciones 2019'!$H$18:$I$49,2,FALSE())*6+VLOOKUP($D40,'Retribuciones 2019'!$S$18:$T$49,2,FALSE())*6,2)</f>
        <v>7433.16</v>
      </c>
      <c r="L40" s="55" t="n">
        <f aca="false">ROUND('Retribuciones 2019'!$L$9*$E40*6+'Retribuciones 2019'!$W$9*$E40*6,2)</f>
        <v>11845.92</v>
      </c>
      <c r="M40" s="59" t="n">
        <f aca="false">ROUND(VLOOKUP($C40,'Retribuciones 2019'!$H$8:$K$16,4,FALSE())*6+VLOOKUP($C40,'Retribuciones 2019'!$S$8:$V$16,4,FALSE())*6,2)</f>
        <v>1788.06</v>
      </c>
      <c r="N40" s="58" t="n">
        <f aca="false">SUM(K40:M40)</f>
        <v>21067.14</v>
      </c>
      <c r="O40" s="60" t="n">
        <f aca="false">J40+N40</f>
        <v>37995.14</v>
      </c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</row>
    <row r="41" s="53" customFormat="true" ht="12" hidden="false" customHeight="true" outlineLevel="0" collapsed="false">
      <c r="A41" s="52" t="n">
        <v>152</v>
      </c>
      <c r="B41" s="61" t="s">
        <v>79</v>
      </c>
      <c r="C41" s="54" t="s">
        <v>17</v>
      </c>
      <c r="D41" s="54" t="n">
        <v>24</v>
      </c>
      <c r="E41" s="54" t="n">
        <v>46</v>
      </c>
      <c r="F41" s="55" t="n">
        <f aca="false">ROUND(VLOOKUP($C41,'Retribuciones 2019'!$H$8:$L$16,2,FALSE())*6+VLOOKUP($C41,'Retribuciones 2019'!$S$8:$W$16,2,FALSE())*6,2)</f>
        <v>12228.42</v>
      </c>
      <c r="G41" s="55" t="n">
        <f aca="false">VLOOKUP($C41,'Retribuciones 2019'!$N$8:$Q$16,3,FALSE())+VLOOKUP($C41,'Retribuciones 2019'!$Y$8:$AA$16,2,FALSE())+ROUND(VLOOKUP($D41,'Retribuciones 2019'!$H$18:$I$49,2,FALSE()),2)+ROUND(VLOOKUP($D41,'Retribuciones 2019'!$S$18:$T$49,2,FALSE()),2)</f>
        <v>2725.26</v>
      </c>
      <c r="H41" s="56" t="n">
        <f aca="false">ROUND(('Retribuciones 2019'!$L$9*$E41*$H$58),2)+ROUND(('Retribuciones 2019'!$W$9*$E41*$H$58),2)</f>
        <v>1974.32</v>
      </c>
      <c r="I41" s="57" t="n">
        <f aca="false">SUM(G41:H41)</f>
        <v>4699.58</v>
      </c>
      <c r="J41" s="58" t="n">
        <f aca="false">SUM(F41:H41)</f>
        <v>16928</v>
      </c>
      <c r="K41" s="55" t="n">
        <f aca="false">ROUND(VLOOKUP($D41,'Retribuciones 2019'!$H$18:$I$49,2,FALSE())*6+VLOOKUP($D41,'Retribuciones 2019'!$S$18:$T$49,2,FALSE())*6,2)</f>
        <v>7433.16</v>
      </c>
      <c r="L41" s="55" t="n">
        <f aca="false">ROUND('Retribuciones 2019'!$L$9*$E41*6+'Retribuciones 2019'!$W$9*$E41*6,2)</f>
        <v>11845.92</v>
      </c>
      <c r="M41" s="59" t="n">
        <f aca="false">ROUND(VLOOKUP($C41,'Retribuciones 2019'!$H$8:$K$16,4,FALSE())*6+VLOOKUP($C41,'Retribuciones 2019'!$S$8:$V$16,4,FALSE())*6,2)</f>
        <v>1788.06</v>
      </c>
      <c r="N41" s="58" t="n">
        <f aca="false">SUM(K41:M41)</f>
        <v>21067.14</v>
      </c>
      <c r="O41" s="60" t="n">
        <f aca="false">J41+N41</f>
        <v>37995.14</v>
      </c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</row>
    <row r="42" s="53" customFormat="true" ht="12" hidden="false" customHeight="true" outlineLevel="0" collapsed="false">
      <c r="A42" s="52" t="n">
        <v>155</v>
      </c>
      <c r="B42" s="61" t="s">
        <v>80</v>
      </c>
      <c r="C42" s="54" t="s">
        <v>15</v>
      </c>
      <c r="D42" s="54" t="n">
        <v>24</v>
      </c>
      <c r="E42" s="54" t="n">
        <v>50</v>
      </c>
      <c r="F42" s="55" t="n">
        <f aca="false">ROUND(VLOOKUP($C42,'Retribuciones 2019'!$H$8:$L$16,2,FALSE())*6+VLOOKUP($C42,'Retribuciones 2019'!$S$8:$W$16,2,FALSE())*6,2)</f>
        <v>14142.24</v>
      </c>
      <c r="G42" s="55" t="n">
        <f aca="false">VLOOKUP($C42,'Retribuciones 2019'!$N$8:$Q$16,3,FALSE())+VLOOKUP($C42,'Retribuciones 2019'!$Y$8:$AA$16,2,FALSE())+ROUND(VLOOKUP($D42,'Retribuciones 2019'!$H$18:$I$49,2,FALSE()),2)+ROUND(VLOOKUP($D42,'Retribuciones 2019'!$S$18:$T$49,2,FALSE()),2)</f>
        <v>2693.34</v>
      </c>
      <c r="H42" s="56" t="n">
        <f aca="false">ROUND(('Retribuciones 2019'!$L$9*$E42*$H$58),2)+ROUND(('Retribuciones 2019'!$W$9*$E42*$H$58),2)</f>
        <v>2146</v>
      </c>
      <c r="I42" s="57" t="n">
        <f aca="false">SUM(G42:H42)</f>
        <v>4839.34</v>
      </c>
      <c r="J42" s="58" t="n">
        <f aca="false">SUM(F42:H42)</f>
        <v>18981.58</v>
      </c>
      <c r="K42" s="55" t="n">
        <f aca="false">ROUND(VLOOKUP($D42,'Retribuciones 2019'!$H$18:$I$49,2,FALSE())*6+VLOOKUP($D42,'Retribuciones 2019'!$S$18:$T$49,2,FALSE())*6,2)</f>
        <v>7433.16</v>
      </c>
      <c r="L42" s="55" t="n">
        <f aca="false">ROUND('Retribuciones 2019'!$L$9*$E42*6+'Retribuciones 2019'!$W$9*$E42*6,2)</f>
        <v>12876</v>
      </c>
      <c r="M42" s="59" t="n">
        <f aca="false">ROUND(VLOOKUP($C42,'Retribuciones 2019'!$H$8:$K$16,4,FALSE())*6+VLOOKUP($C42,'Retribuciones 2019'!$S$8:$V$16,4,FALSE())*6,2)</f>
        <v>2187.66</v>
      </c>
      <c r="N42" s="58" t="n">
        <f aca="false">SUM(K42:M42)</f>
        <v>22496.82</v>
      </c>
      <c r="O42" s="60" t="n">
        <f aca="false">J42+N42</f>
        <v>41478.4</v>
      </c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</row>
    <row r="43" s="53" customFormat="true" ht="12" hidden="false" customHeight="true" outlineLevel="0" collapsed="false">
      <c r="A43" s="52" t="n">
        <v>170</v>
      </c>
      <c r="B43" s="61" t="s">
        <v>81</v>
      </c>
      <c r="C43" s="54" t="s">
        <v>15</v>
      </c>
      <c r="D43" s="54" t="n">
        <v>24</v>
      </c>
      <c r="E43" s="54" t="n">
        <v>60</v>
      </c>
      <c r="F43" s="55" t="n">
        <f aca="false">ROUND(VLOOKUP($C43,'Retribuciones 2019'!$H$8:$L$16,2,FALSE())*6+VLOOKUP($C43,'Retribuciones 2019'!$S$8:$W$16,2,FALSE())*6,2)</f>
        <v>14142.24</v>
      </c>
      <c r="G43" s="55" t="n">
        <f aca="false">VLOOKUP($C43,'Retribuciones 2019'!$N$8:$Q$16,3,FALSE())+VLOOKUP($C43,'Retribuciones 2019'!$Y$8:$AA$16,2,FALSE())+ROUND(VLOOKUP($D43,'Retribuciones 2019'!$H$18:$I$49,2,FALSE()),2)+ROUND(VLOOKUP($D43,'Retribuciones 2019'!$S$18:$T$49,2,FALSE()),2)</f>
        <v>2693.34</v>
      </c>
      <c r="H43" s="56" t="n">
        <f aca="false">ROUND(('Retribuciones 2019'!$L$9*$E43*$H$58),2)+ROUND(('Retribuciones 2019'!$W$9*$E43*$H$58),2)</f>
        <v>2575.2</v>
      </c>
      <c r="I43" s="57" t="n">
        <f aca="false">SUM(G43:H43)</f>
        <v>5268.54</v>
      </c>
      <c r="J43" s="58" t="n">
        <f aca="false">SUM(F43:H43)</f>
        <v>19410.78</v>
      </c>
      <c r="K43" s="55" t="n">
        <f aca="false">ROUND(VLOOKUP($D43,'Retribuciones 2019'!$H$18:$I$49,2,FALSE())*6+VLOOKUP($D43,'Retribuciones 2019'!$S$18:$T$49,2,FALSE())*6,2)</f>
        <v>7433.16</v>
      </c>
      <c r="L43" s="55" t="n">
        <f aca="false">ROUND('Retribuciones 2019'!$L$9*$E43*6+'Retribuciones 2019'!$W$9*$E43*6,2)</f>
        <v>15451.2</v>
      </c>
      <c r="M43" s="59" t="n">
        <f aca="false">ROUND(VLOOKUP($C43,'Retribuciones 2019'!$H$8:$K$16,4,FALSE())*6+VLOOKUP($C43,'Retribuciones 2019'!$S$8:$V$16,4,FALSE())*6,2)</f>
        <v>2187.66</v>
      </c>
      <c r="N43" s="58" t="n">
        <f aca="false">SUM(K43:M43)</f>
        <v>25072.02</v>
      </c>
      <c r="O43" s="60" t="n">
        <f aca="false">J43+N43</f>
        <v>44482.8</v>
      </c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</row>
    <row r="44" s="53" customFormat="true" ht="12" hidden="false" customHeight="true" outlineLevel="0" collapsed="false">
      <c r="A44" s="52" t="n">
        <v>165</v>
      </c>
      <c r="B44" s="61" t="s">
        <v>82</v>
      </c>
      <c r="C44" s="54" t="s">
        <v>15</v>
      </c>
      <c r="D44" s="54" t="n">
        <v>26</v>
      </c>
      <c r="E44" s="54" t="n">
        <v>65</v>
      </c>
      <c r="F44" s="55" t="n">
        <f aca="false">ROUND(VLOOKUP($C44,'Retribuciones 2019'!$H$8:$L$16,2,FALSE())*6+VLOOKUP($C44,'Retribuciones 2019'!$S$8:$W$16,2,FALSE())*6,2)</f>
        <v>14142.24</v>
      </c>
      <c r="G44" s="55" t="n">
        <f aca="false">VLOOKUP($C44,'Retribuciones 2019'!$N$8:$Q$16,3,FALSE())+VLOOKUP($C44,'Retribuciones 2019'!$Y$8:$AA$16,2,FALSE())+ROUND(VLOOKUP($D44,'Retribuciones 2019'!$H$18:$I$49,2,FALSE()),2)+ROUND(VLOOKUP($D44,'Retribuciones 2019'!$S$18:$T$49,2,FALSE()),2)</f>
        <v>2938.38</v>
      </c>
      <c r="H44" s="56" t="n">
        <f aca="false">ROUND(('Retribuciones 2019'!$L$9*$E44*$H$58),2)+ROUND(('Retribuciones 2019'!$W$9*$E44*$H$58),2)</f>
        <v>2789.8</v>
      </c>
      <c r="I44" s="57" t="n">
        <f aca="false">SUM(G44:H44)</f>
        <v>5728.18</v>
      </c>
      <c r="J44" s="58" t="n">
        <f aca="false">SUM(F44:H44)</f>
        <v>19870.42</v>
      </c>
      <c r="K44" s="55" t="n">
        <f aca="false">ROUND(VLOOKUP($D44,'Retribuciones 2019'!$H$18:$I$49,2,FALSE())*6+VLOOKUP($D44,'Retribuciones 2019'!$S$18:$T$49,2,FALSE())*6,2)</f>
        <v>8903.4</v>
      </c>
      <c r="L44" s="55" t="n">
        <f aca="false">ROUND('Retribuciones 2019'!$L$9*$E44*6+'Retribuciones 2019'!$W$9*$E44*6,2)</f>
        <v>16738.8</v>
      </c>
      <c r="M44" s="59" t="n">
        <f aca="false">ROUND(VLOOKUP($C44,'Retribuciones 2019'!$H$8:$K$16,4,FALSE())*6+VLOOKUP($C44,'Retribuciones 2019'!$S$8:$V$16,4,FALSE())*6,2)</f>
        <v>2187.66</v>
      </c>
      <c r="N44" s="58" t="n">
        <f aca="false">SUM(K44:M44)</f>
        <v>27829.86</v>
      </c>
      <c r="O44" s="60" t="n">
        <f aca="false">J44+N44</f>
        <v>47700.28</v>
      </c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</row>
    <row r="45" s="53" customFormat="true" ht="12" hidden="false" customHeight="true" outlineLevel="0" collapsed="false">
      <c r="A45" s="52" t="n">
        <v>166</v>
      </c>
      <c r="B45" s="61" t="s">
        <v>83</v>
      </c>
      <c r="C45" s="54" t="s">
        <v>17</v>
      </c>
      <c r="D45" s="54" t="n">
        <v>24</v>
      </c>
      <c r="E45" s="54" t="n">
        <v>46</v>
      </c>
      <c r="F45" s="55" t="n">
        <f aca="false">ROUND(VLOOKUP($C45,'Retribuciones 2019'!$H$8:$L$16,2,FALSE())*6+VLOOKUP($C45,'Retribuciones 2019'!$S$8:$W$16,2,FALSE())*6,2)</f>
        <v>12228.42</v>
      </c>
      <c r="G45" s="55" t="n">
        <f aca="false">VLOOKUP($C45,'Retribuciones 2019'!$N$8:$Q$16,3,FALSE())+VLOOKUP($C45,'Retribuciones 2019'!$Y$8:$AA$16,2,FALSE())+ROUND(VLOOKUP($D45,'Retribuciones 2019'!$H$18:$I$49,2,FALSE()),2)+ROUND(VLOOKUP($D45,'Retribuciones 2019'!$S$18:$T$49,2,FALSE()),2)</f>
        <v>2725.26</v>
      </c>
      <c r="H45" s="56" t="n">
        <f aca="false">ROUND(('Retribuciones 2019'!$L$9*$E45*$H$58),2)+ROUND(('Retribuciones 2019'!$W$9*$E45*$H$58),2)</f>
        <v>1974.32</v>
      </c>
      <c r="I45" s="57" t="n">
        <f aca="false">SUM(G45:H45)</f>
        <v>4699.58</v>
      </c>
      <c r="J45" s="58" t="n">
        <f aca="false">SUM(F45:H45)</f>
        <v>16928</v>
      </c>
      <c r="K45" s="55" t="n">
        <f aca="false">ROUND(VLOOKUP($D45,'Retribuciones 2019'!$H$18:$I$49,2,FALSE())*6+VLOOKUP($D45,'Retribuciones 2019'!$S$18:$T$49,2,FALSE())*6,2)</f>
        <v>7433.16</v>
      </c>
      <c r="L45" s="55" t="n">
        <f aca="false">ROUND('Retribuciones 2019'!$L$9*$E45*6+'Retribuciones 2019'!$W$9*$E45*6,2)</f>
        <v>11845.92</v>
      </c>
      <c r="M45" s="59" t="n">
        <f aca="false">ROUND(VLOOKUP($C45,'Retribuciones 2019'!$H$8:$K$16,4,FALSE())*6+VLOOKUP($C45,'Retribuciones 2019'!$S$8:$V$16,4,FALSE())*6,2)</f>
        <v>1788.06</v>
      </c>
      <c r="N45" s="58" t="n">
        <f aca="false">SUM(K45:M45)</f>
        <v>21067.14</v>
      </c>
      <c r="O45" s="60" t="n">
        <f aca="false">J45+N45</f>
        <v>37995.14</v>
      </c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</row>
    <row r="46" s="63" customFormat="true" ht="12" hidden="false" customHeight="true" outlineLevel="0" collapsed="false">
      <c r="A46" s="52" t="n">
        <v>174</v>
      </c>
      <c r="B46" s="61" t="s">
        <v>84</v>
      </c>
      <c r="C46" s="54" t="s">
        <v>15</v>
      </c>
      <c r="D46" s="54" t="n">
        <v>24</v>
      </c>
      <c r="E46" s="54" t="n">
        <v>50</v>
      </c>
      <c r="F46" s="55" t="n">
        <f aca="false">ROUND(VLOOKUP($C46,'Retribuciones 2019'!$H$8:$L$16,2,FALSE())*6+VLOOKUP($C46,'Retribuciones 2019'!$S$8:$W$16,2,FALSE())*6,2)</f>
        <v>14142.24</v>
      </c>
      <c r="G46" s="55" t="n">
        <f aca="false">VLOOKUP($C46,'Retribuciones 2019'!$N$8:$Q$16,3,FALSE())+VLOOKUP($C46,'Retribuciones 2019'!$Y$8:$AA$16,2,FALSE())+ROUND(VLOOKUP($D46,'Retribuciones 2019'!$H$18:$I$49,2,FALSE()),2)+ROUND(VLOOKUP($D46,'Retribuciones 2019'!$S$18:$T$49,2,FALSE()),2)</f>
        <v>2693.34</v>
      </c>
      <c r="H46" s="56" t="n">
        <f aca="false">ROUND(('Retribuciones 2019'!$L$9*$E46*$H$58),2)+ROUND(('Retribuciones 2019'!$W$9*$E46*$H$58),2)</f>
        <v>2146</v>
      </c>
      <c r="I46" s="57" t="n">
        <f aca="false">SUM(G46:H46)</f>
        <v>4839.34</v>
      </c>
      <c r="J46" s="58" t="n">
        <f aca="false">SUM(F46:H46)</f>
        <v>18981.58</v>
      </c>
      <c r="K46" s="55" t="n">
        <f aca="false">ROUND(VLOOKUP($D46,'Retribuciones 2019'!$H$18:$I$49,2,FALSE())*6+VLOOKUP($D46,'Retribuciones 2019'!$S$18:$T$49,2,FALSE())*6,2)</f>
        <v>7433.16</v>
      </c>
      <c r="L46" s="55" t="n">
        <f aca="false">ROUND('Retribuciones 2019'!$L$9*$E46*6+'Retribuciones 2019'!$W$9*$E46*6,2)</f>
        <v>12876</v>
      </c>
      <c r="M46" s="59" t="n">
        <f aca="false">ROUND(VLOOKUP($C46,'Retribuciones 2019'!$H$8:$K$16,4,FALSE())*6+VLOOKUP($C46,'Retribuciones 2019'!$S$8:$V$16,4,FALSE())*6,2)</f>
        <v>2187.66</v>
      </c>
      <c r="N46" s="58" t="n">
        <f aca="false">SUM(K46:M46)</f>
        <v>22496.82</v>
      </c>
      <c r="O46" s="60" t="n">
        <f aca="false">J46+N46</f>
        <v>41478.4</v>
      </c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</row>
    <row r="47" s="63" customFormat="true" ht="12" hidden="false" customHeight="true" outlineLevel="0" collapsed="false">
      <c r="A47" s="52" t="n">
        <v>171</v>
      </c>
      <c r="B47" s="61" t="s">
        <v>85</v>
      </c>
      <c r="C47" s="54" t="s">
        <v>15</v>
      </c>
      <c r="D47" s="54" t="n">
        <v>28</v>
      </c>
      <c r="E47" s="54" t="n">
        <v>86</v>
      </c>
      <c r="F47" s="55" t="n">
        <f aca="false">ROUND(VLOOKUP($C47,'Retribuciones 2019'!$H$8:$L$16,2,FALSE())*6+VLOOKUP($C47,'Retribuciones 2019'!$S$8:$W$16,2,FALSE())*6,2)</f>
        <v>14142.24</v>
      </c>
      <c r="G47" s="55" t="n">
        <f aca="false">VLOOKUP($C47,'Retribuciones 2019'!$N$8:$Q$16,3,FALSE())+VLOOKUP($C47,'Retribuciones 2019'!$Y$8:$AA$16,2,FALSE())+ROUND(VLOOKUP($D47,'Retribuciones 2019'!$H$18:$I$49,2,FALSE()),2)+ROUND(VLOOKUP($D47,'Retribuciones 2019'!$S$18:$T$49,2,FALSE()),2)</f>
        <v>3223.57</v>
      </c>
      <c r="H47" s="56" t="n">
        <f aca="false">ROUND(('Retribuciones 2019'!$L$9*$E47*$H$58),2)+ROUND(('Retribuciones 2019'!$W$9*$E47*$H$58),2)</f>
        <v>3691.12</v>
      </c>
      <c r="I47" s="57" t="n">
        <f aca="false">SUM(G47:H47)</f>
        <v>6914.69</v>
      </c>
      <c r="J47" s="58" t="n">
        <f aca="false">SUM(F47:H47)</f>
        <v>21056.93</v>
      </c>
      <c r="K47" s="55" t="n">
        <f aca="false">ROUND(VLOOKUP($D47,'Retribuciones 2019'!$H$18:$I$49,2,FALSE())*6+VLOOKUP($D47,'Retribuciones 2019'!$S$18:$T$49,2,FALSE())*6,2)</f>
        <v>10614.54</v>
      </c>
      <c r="L47" s="55" t="n">
        <f aca="false">ROUND('Retribuciones 2019'!$L$9*$E47*6+'Retribuciones 2019'!$W$9*$E47*6,2)</f>
        <v>22146.72</v>
      </c>
      <c r="M47" s="59" t="n">
        <f aca="false">ROUND(VLOOKUP($C47,'Retribuciones 2019'!$H$8:$K$16,4,FALSE())*6+VLOOKUP($C47,'Retribuciones 2019'!$S$8:$V$16,4,FALSE())*6,2)</f>
        <v>2187.66</v>
      </c>
      <c r="N47" s="58" t="n">
        <f aca="false">SUM(K47:M47)</f>
        <v>34948.92</v>
      </c>
      <c r="O47" s="60" t="n">
        <f aca="false">J47+N47</f>
        <v>56005.85</v>
      </c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</row>
    <row r="48" s="63" customFormat="true" ht="12" hidden="false" customHeight="true" outlineLevel="0" collapsed="false">
      <c r="A48" s="52" t="n">
        <v>172</v>
      </c>
      <c r="B48" s="61" t="s">
        <v>86</v>
      </c>
      <c r="C48" s="54" t="s">
        <v>17</v>
      </c>
      <c r="D48" s="54" t="n">
        <v>24</v>
      </c>
      <c r="E48" s="54" t="n">
        <v>46</v>
      </c>
      <c r="F48" s="55" t="n">
        <f aca="false">ROUND(VLOOKUP($C48,'Retribuciones 2019'!$H$8:$L$16,2,FALSE())*6+VLOOKUP($C48,'Retribuciones 2019'!$S$8:$W$16,2,FALSE())*6,2)</f>
        <v>12228.42</v>
      </c>
      <c r="G48" s="55" t="n">
        <f aca="false">VLOOKUP($C48,'Retribuciones 2019'!$N$8:$Q$16,3,FALSE())+VLOOKUP($C48,'Retribuciones 2019'!$Y$8:$AA$16,2,FALSE())+ROUND(VLOOKUP($D48,'Retribuciones 2019'!$H$18:$I$49,2,FALSE()),2)+ROUND(VLOOKUP($D48,'Retribuciones 2019'!$S$18:$T$49,2,FALSE()),2)</f>
        <v>2725.26</v>
      </c>
      <c r="H48" s="56" t="n">
        <f aca="false">ROUND(('Retribuciones 2019'!$L$9*$E48*$H$58),2)+ROUND(('Retribuciones 2019'!$W$9*$E48*$H$58),2)</f>
        <v>1974.32</v>
      </c>
      <c r="I48" s="57" t="n">
        <f aca="false">SUM(G48:H48)</f>
        <v>4699.58</v>
      </c>
      <c r="J48" s="58" t="n">
        <f aca="false">SUM(F48:H48)</f>
        <v>16928</v>
      </c>
      <c r="K48" s="55" t="n">
        <f aca="false">ROUND(VLOOKUP($D48,'Retribuciones 2019'!$H$18:$I$49,2,FALSE())*6+VLOOKUP($D48,'Retribuciones 2019'!$S$18:$T$49,2,FALSE())*6,2)</f>
        <v>7433.16</v>
      </c>
      <c r="L48" s="55" t="n">
        <f aca="false">ROUND('Retribuciones 2019'!$L$9*$E48*6+'Retribuciones 2019'!$W$9*$E48*6,2)</f>
        <v>11845.92</v>
      </c>
      <c r="M48" s="59" t="n">
        <f aca="false">ROUND(VLOOKUP($C48,'Retribuciones 2019'!$H$8:$K$16,4,FALSE())*6+VLOOKUP($C48,'Retribuciones 2019'!$S$8:$V$16,4,FALSE())*6,2)</f>
        <v>1788.06</v>
      </c>
      <c r="N48" s="58" t="n">
        <f aca="false">SUM(K48:M48)</f>
        <v>21067.14</v>
      </c>
      <c r="O48" s="60" t="n">
        <f aca="false">J48+N48</f>
        <v>37995.14</v>
      </c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</row>
    <row r="49" s="63" customFormat="true" ht="12" hidden="false" customHeight="true" outlineLevel="0" collapsed="false">
      <c r="A49" s="52" t="n">
        <v>176</v>
      </c>
      <c r="B49" s="61" t="s">
        <v>87</v>
      </c>
      <c r="C49" s="54" t="s">
        <v>17</v>
      </c>
      <c r="D49" s="54" t="n">
        <v>24</v>
      </c>
      <c r="E49" s="54" t="n">
        <v>46</v>
      </c>
      <c r="F49" s="55" t="n">
        <f aca="false">ROUND(VLOOKUP($C49,'Retribuciones 2019'!$H$8:$L$16,2,FALSE())*6+VLOOKUP($C49,'Retribuciones 2019'!$S$8:$W$16,2,FALSE())*6,2)</f>
        <v>12228.42</v>
      </c>
      <c r="G49" s="55" t="n">
        <f aca="false">VLOOKUP($C49,'Retribuciones 2019'!$N$8:$Q$16,3,FALSE())+VLOOKUP($C49,'Retribuciones 2019'!$Y$8:$AA$16,2,FALSE())+ROUND(VLOOKUP($D49,'Retribuciones 2019'!$H$18:$I$49,2,FALSE()),2)+ROUND(VLOOKUP($D49,'Retribuciones 2019'!$S$18:$T$49,2,FALSE()),2)</f>
        <v>2725.26</v>
      </c>
      <c r="H49" s="56" t="n">
        <f aca="false">ROUND(('Retribuciones 2019'!$L$9*$E49*$H$58),2)+ROUND(('Retribuciones 2019'!$W$9*$E49*$H$58),2)</f>
        <v>1974.32</v>
      </c>
      <c r="I49" s="57" t="n">
        <f aca="false">SUM(G49:H49)</f>
        <v>4699.58</v>
      </c>
      <c r="J49" s="58" t="n">
        <f aca="false">SUM(F49:H49)</f>
        <v>16928</v>
      </c>
      <c r="K49" s="55" t="n">
        <f aca="false">ROUND(VLOOKUP($D49,'Retribuciones 2019'!$H$18:$I$49,2,FALSE())*6+VLOOKUP($D49,'Retribuciones 2019'!$S$18:$T$49,2,FALSE())*6,2)</f>
        <v>7433.16</v>
      </c>
      <c r="L49" s="55" t="n">
        <f aca="false">ROUND('Retribuciones 2019'!$L$9*$E49*6+'Retribuciones 2019'!$W$9*$E49*6,2)</f>
        <v>11845.92</v>
      </c>
      <c r="M49" s="59" t="n">
        <f aca="false">ROUND(VLOOKUP($C49,'Retribuciones 2019'!$H$8:$K$16,4,FALSE())*6+VLOOKUP($C49,'Retribuciones 2019'!$S$8:$V$16,4,FALSE())*6,2)</f>
        <v>1788.06</v>
      </c>
      <c r="N49" s="58" t="n">
        <f aca="false">SUM(K49:M49)</f>
        <v>21067.14</v>
      </c>
      <c r="O49" s="60" t="n">
        <f aca="false">J49+N49</f>
        <v>37995.14</v>
      </c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</row>
    <row r="50" s="63" customFormat="true" ht="12" hidden="false" customHeight="true" outlineLevel="0" collapsed="false">
      <c r="A50" s="52" t="n">
        <v>177</v>
      </c>
      <c r="B50" s="61" t="s">
        <v>88</v>
      </c>
      <c r="C50" s="54" t="s">
        <v>17</v>
      </c>
      <c r="D50" s="54" t="n">
        <v>24</v>
      </c>
      <c r="E50" s="54" t="n">
        <v>46</v>
      </c>
      <c r="F50" s="55" t="n">
        <f aca="false">ROUND(VLOOKUP($C50,'Retribuciones 2019'!$H$8:$L$16,2,FALSE())*6+VLOOKUP($C50,'Retribuciones 2019'!$S$8:$W$16,2,FALSE())*6,2)</f>
        <v>12228.42</v>
      </c>
      <c r="G50" s="55" t="n">
        <f aca="false">VLOOKUP($C50,'Retribuciones 2019'!$N$8:$Q$16,3,FALSE())+VLOOKUP($C50,'Retribuciones 2019'!$Y$8:$AA$16,2,FALSE())+ROUND(VLOOKUP($D50,'Retribuciones 2019'!$H$18:$I$49,2,FALSE()),2)+ROUND(VLOOKUP($D50,'Retribuciones 2019'!$S$18:$T$49,2,FALSE()),2)</f>
        <v>2725.26</v>
      </c>
      <c r="H50" s="56" t="n">
        <f aca="false">ROUND(('Retribuciones 2019'!$L$9*$E50*$H$58),2)+ROUND(('Retribuciones 2019'!$W$9*$E50*$H$58),2)</f>
        <v>1974.32</v>
      </c>
      <c r="I50" s="57" t="n">
        <f aca="false">SUM(G50:H50)</f>
        <v>4699.58</v>
      </c>
      <c r="J50" s="58" t="n">
        <f aca="false">SUM(F50:H50)</f>
        <v>16928</v>
      </c>
      <c r="K50" s="55" t="n">
        <f aca="false">ROUND(VLOOKUP($D50,'Retribuciones 2019'!$H$18:$I$49,2,FALSE())*6+VLOOKUP($D50,'Retribuciones 2019'!$S$18:$T$49,2,FALSE())*6,2)</f>
        <v>7433.16</v>
      </c>
      <c r="L50" s="55" t="n">
        <f aca="false">ROUND('Retribuciones 2019'!$L$9*$E50*6+'Retribuciones 2019'!$W$9*$E50*6,2)</f>
        <v>11845.92</v>
      </c>
      <c r="M50" s="59" t="n">
        <f aca="false">ROUND(VLOOKUP($C50,'Retribuciones 2019'!$H$8:$K$16,4,FALSE())*6+VLOOKUP($C50,'Retribuciones 2019'!$S$8:$V$16,4,FALSE())*6,2)</f>
        <v>1788.06</v>
      </c>
      <c r="N50" s="58" t="n">
        <f aca="false">SUM(K50:M50)</f>
        <v>21067.14</v>
      </c>
      <c r="O50" s="60" t="n">
        <f aca="false">J50+N50</f>
        <v>37995.14</v>
      </c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</row>
    <row r="51" s="63" customFormat="true" ht="12" hidden="false" customHeight="true" outlineLevel="0" collapsed="false">
      <c r="A51" s="52" t="n">
        <v>173</v>
      </c>
      <c r="B51" s="61" t="s">
        <v>89</v>
      </c>
      <c r="C51" s="54" t="s">
        <v>17</v>
      </c>
      <c r="D51" s="54" t="n">
        <v>24</v>
      </c>
      <c r="E51" s="54" t="n">
        <v>46</v>
      </c>
      <c r="F51" s="55" t="n">
        <f aca="false">ROUND(VLOOKUP($C51,'Retribuciones 2019'!$H$8:$L$16,2,FALSE())*6+VLOOKUP($C51,'Retribuciones 2019'!$S$8:$W$16,2,FALSE())*6,2)</f>
        <v>12228.42</v>
      </c>
      <c r="G51" s="55" t="n">
        <f aca="false">VLOOKUP($C51,'Retribuciones 2019'!$N$8:$Q$16,3,FALSE())+VLOOKUP($C51,'Retribuciones 2019'!$Y$8:$AA$16,2,FALSE())+ROUND(VLOOKUP($D51,'Retribuciones 2019'!$H$18:$I$49,2,FALSE()),2)+ROUND(VLOOKUP($D51,'Retribuciones 2019'!$S$18:$T$49,2,FALSE()),2)</f>
        <v>2725.26</v>
      </c>
      <c r="H51" s="56" t="n">
        <f aca="false">ROUND(('Retribuciones 2019'!$L$9*$E51*$H$58),2)+ROUND(('Retribuciones 2019'!$W$9*$E51*$H$58),2)</f>
        <v>1974.32</v>
      </c>
      <c r="I51" s="57" t="n">
        <f aca="false">SUM(G51:H51)</f>
        <v>4699.58</v>
      </c>
      <c r="J51" s="58" t="n">
        <f aca="false">SUM(F51:H51)</f>
        <v>16928</v>
      </c>
      <c r="K51" s="55" t="n">
        <f aca="false">ROUND(VLOOKUP($D51,'Retribuciones 2019'!$H$18:$I$49,2,FALSE())*6+VLOOKUP($D51,'Retribuciones 2019'!$S$18:$T$49,2,FALSE())*6,2)</f>
        <v>7433.16</v>
      </c>
      <c r="L51" s="55" t="n">
        <f aca="false">ROUND('Retribuciones 2019'!$L$9*$E51*6+'Retribuciones 2019'!$W$9*$E51*6,2)</f>
        <v>11845.92</v>
      </c>
      <c r="M51" s="59" t="n">
        <f aca="false">ROUND(VLOOKUP($C51,'Retribuciones 2019'!$H$8:$K$16,4,FALSE())*6+VLOOKUP($C51,'Retribuciones 2019'!$S$8:$V$16,4,FALSE())*6,2)</f>
        <v>1788.06</v>
      </c>
      <c r="N51" s="58" t="n">
        <f aca="false">SUM(K51:M51)</f>
        <v>21067.14</v>
      </c>
      <c r="O51" s="60" t="n">
        <f aca="false">J51+N51</f>
        <v>37995.14</v>
      </c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</row>
    <row r="52" s="63" customFormat="true" ht="12" hidden="false" customHeight="true" outlineLevel="0" collapsed="false">
      <c r="A52" s="52" t="n">
        <v>178</v>
      </c>
      <c r="B52" s="61" t="s">
        <v>90</v>
      </c>
      <c r="C52" s="54" t="s">
        <v>17</v>
      </c>
      <c r="D52" s="54" t="n">
        <v>22</v>
      </c>
      <c r="E52" s="54" t="n">
        <v>35</v>
      </c>
      <c r="F52" s="55" t="n">
        <f aca="false">ROUND(VLOOKUP($C52,'Retribuciones 2019'!$H$8:$L$16,2,FALSE())*6+VLOOKUP($C52,'Retribuciones 2019'!$S$8:$W$16,2,FALSE())*6,2)</f>
        <v>12228.42</v>
      </c>
      <c r="G52" s="55" t="n">
        <f aca="false">VLOOKUP($C52,'Retribuciones 2019'!$N$8:$Q$16,3,FALSE())+VLOOKUP($C52,'Retribuciones 2019'!$Y$8:$AA$16,2,FALSE())+ROUND(VLOOKUP($D52,'Retribuciones 2019'!$H$18:$I$49,2,FALSE()),2)+ROUND(VLOOKUP($D52,'Retribuciones 2019'!$S$18:$T$49,2,FALSE()),2)</f>
        <v>2569.97</v>
      </c>
      <c r="H52" s="56" t="n">
        <f aca="false">ROUND(('Retribuciones 2019'!$L$9*$E52*$H$58),2)+ROUND(('Retribuciones 2019'!$W$9*$E52*$H$58),2)</f>
        <v>1502.2</v>
      </c>
      <c r="I52" s="57" t="n">
        <f aca="false">SUM(G52:H52)</f>
        <v>4072.17</v>
      </c>
      <c r="J52" s="58" t="n">
        <f aca="false">SUM(F52:H52)</f>
        <v>16300.59</v>
      </c>
      <c r="K52" s="55" t="n">
        <f aca="false">ROUND(VLOOKUP($D52,'Retribuciones 2019'!$H$18:$I$49,2,FALSE())*6+VLOOKUP($D52,'Retribuciones 2019'!$S$18:$T$49,2,FALSE())*6,2)</f>
        <v>6501.42</v>
      </c>
      <c r="L52" s="55" t="n">
        <f aca="false">ROUND('Retribuciones 2019'!$L$9*$E52*6+'Retribuciones 2019'!$W$9*$E52*6,2)</f>
        <v>9013.2</v>
      </c>
      <c r="M52" s="59" t="n">
        <f aca="false">ROUND(VLOOKUP($C52,'Retribuciones 2019'!$H$8:$K$16,4,FALSE())*6+VLOOKUP($C52,'Retribuciones 2019'!$S$8:$V$16,4,FALSE())*6,2)</f>
        <v>1788.06</v>
      </c>
      <c r="N52" s="58" t="n">
        <f aca="false">SUM(K52:M52)</f>
        <v>17302.68</v>
      </c>
      <c r="O52" s="60" t="n">
        <f aca="false">J52+N52</f>
        <v>33603.27</v>
      </c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</row>
    <row r="53" s="63" customFormat="true" ht="12" hidden="false" customHeight="true" outlineLevel="0" collapsed="false">
      <c r="A53" s="52" t="n">
        <v>179</v>
      </c>
      <c r="B53" s="61" t="s">
        <v>91</v>
      </c>
      <c r="C53" s="54" t="s">
        <v>17</v>
      </c>
      <c r="D53" s="54" t="n">
        <v>22</v>
      </c>
      <c r="E53" s="54" t="n">
        <v>35</v>
      </c>
      <c r="F53" s="55" t="n">
        <f aca="false">ROUND(VLOOKUP($C53,'Retribuciones 2019'!$H$8:$L$16,2,FALSE())*6+VLOOKUP($C53,'Retribuciones 2019'!$S$8:$W$16,2,FALSE())*6,2)</f>
        <v>12228.42</v>
      </c>
      <c r="G53" s="55" t="n">
        <f aca="false">VLOOKUP($C53,'Retribuciones 2019'!$N$8:$Q$16,3,FALSE())+VLOOKUP($C53,'Retribuciones 2019'!$Y$8:$AA$16,2,FALSE())+ROUND(VLOOKUP($D53,'Retribuciones 2019'!$H$18:$I$49,2,FALSE()),2)+ROUND(VLOOKUP($D53,'Retribuciones 2019'!$S$18:$T$49,2,FALSE()),2)</f>
        <v>2569.97</v>
      </c>
      <c r="H53" s="56" t="n">
        <f aca="false">ROUND(('Retribuciones 2019'!$L$9*$E53*$H$58),2)+ROUND(('Retribuciones 2019'!$W$9*$E53*$H$58),2)</f>
        <v>1502.2</v>
      </c>
      <c r="I53" s="57" t="n">
        <f aca="false">SUM(G53:H53)</f>
        <v>4072.17</v>
      </c>
      <c r="J53" s="58" t="n">
        <f aca="false">SUM(F53:H53)</f>
        <v>16300.59</v>
      </c>
      <c r="K53" s="55" t="n">
        <f aca="false">ROUND(VLOOKUP($D53,'Retribuciones 2019'!$H$18:$I$49,2,FALSE())*6+VLOOKUP($D53,'Retribuciones 2019'!$S$18:$T$49,2,FALSE())*6,2)</f>
        <v>6501.42</v>
      </c>
      <c r="L53" s="55" t="n">
        <f aca="false">ROUND('Retribuciones 2019'!$L$9*$E53*6+'Retribuciones 2019'!$W$9*$E53*6,2)</f>
        <v>9013.2</v>
      </c>
      <c r="M53" s="59" t="n">
        <f aca="false">ROUND(VLOOKUP($C53,'Retribuciones 2019'!$H$8:$K$16,4,FALSE())*6+VLOOKUP($C53,'Retribuciones 2019'!$S$8:$V$16,4,FALSE())*6,2)</f>
        <v>1788.06</v>
      </c>
      <c r="N53" s="58" t="n">
        <f aca="false">SUM(K53:M53)</f>
        <v>17302.68</v>
      </c>
      <c r="O53" s="60" t="n">
        <f aca="false">J53+N53</f>
        <v>33603.27</v>
      </c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</row>
    <row r="54" s="63" customFormat="true" ht="12" hidden="false" customHeight="true" outlineLevel="0" collapsed="false">
      <c r="A54" s="52" t="n">
        <v>180</v>
      </c>
      <c r="B54" s="61" t="s">
        <v>92</v>
      </c>
      <c r="C54" s="54" t="s">
        <v>15</v>
      </c>
      <c r="D54" s="54" t="n">
        <v>22</v>
      </c>
      <c r="E54" s="54" t="n">
        <v>43</v>
      </c>
      <c r="F54" s="55" t="n">
        <f aca="false">ROUND(VLOOKUP($C54,'Retribuciones 2019'!$H$8:$L$16,2,FALSE())*6+VLOOKUP($C54,'Retribuciones 2019'!$S$8:$W$16,2,FALSE())*6,2)</f>
        <v>14142.24</v>
      </c>
      <c r="G54" s="55" t="n">
        <f aca="false">VLOOKUP($C54,'Retribuciones 2019'!$N$8:$Q$16,3,FALSE())+VLOOKUP($C54,'Retribuciones 2019'!$Y$8:$AA$16,2,FALSE())+ROUND(VLOOKUP($D54,'Retribuciones 2019'!$H$18:$I$49,2,FALSE()),2)+ROUND(VLOOKUP($D54,'Retribuciones 2019'!$S$18:$T$49,2,FALSE()),2)</f>
        <v>2538.05</v>
      </c>
      <c r="H54" s="56" t="n">
        <f aca="false">ROUND(('Retribuciones 2019'!$L$9*$E54*$H$58),2)+ROUND(('Retribuciones 2019'!$W$9*$E54*$H$58),2)</f>
        <v>1845.56</v>
      </c>
      <c r="I54" s="57" t="n">
        <f aca="false">SUM(G54:H54)</f>
        <v>4383.61</v>
      </c>
      <c r="J54" s="58" t="n">
        <f aca="false">SUM(F54:H54)</f>
        <v>18525.85</v>
      </c>
      <c r="K54" s="55" t="n">
        <f aca="false">ROUND(VLOOKUP($D54,'Retribuciones 2019'!$H$18:$I$49,2,FALSE())*6+VLOOKUP($D54,'Retribuciones 2019'!$S$18:$T$49,2,FALSE())*6,2)</f>
        <v>6501.42</v>
      </c>
      <c r="L54" s="55" t="n">
        <f aca="false">ROUND('Retribuciones 2019'!$L$9*$E54*6+'Retribuciones 2019'!$W$9*$E54*6,2)</f>
        <v>11073.36</v>
      </c>
      <c r="M54" s="59" t="n">
        <f aca="false">ROUND(VLOOKUP($C54,'Retribuciones 2019'!$H$8:$K$16,4,FALSE())*6+VLOOKUP($C54,'Retribuciones 2019'!$S$8:$V$16,4,FALSE())*6,2)</f>
        <v>2187.66</v>
      </c>
      <c r="N54" s="58" t="n">
        <f aca="false">SUM(K54:M54)</f>
        <v>19762.44</v>
      </c>
      <c r="O54" s="60" t="n">
        <f aca="false">J54+N54</f>
        <v>38288.29</v>
      </c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</row>
    <row r="55" s="63" customFormat="true" ht="12" hidden="false" customHeight="true" outlineLevel="0" collapsed="false">
      <c r="A55" s="52" t="n">
        <v>181</v>
      </c>
      <c r="B55" s="61" t="s">
        <v>93</v>
      </c>
      <c r="C55" s="54" t="s">
        <v>15</v>
      </c>
      <c r="D55" s="54" t="n">
        <v>22</v>
      </c>
      <c r="E55" s="54" t="n">
        <v>43</v>
      </c>
      <c r="F55" s="55" t="n">
        <f aca="false">ROUND(VLOOKUP($C55,'Retribuciones 2019'!$H$8:$L$16,2,FALSE())*6+VLOOKUP($C55,'Retribuciones 2019'!$S$8:$W$16,2,FALSE())*6,2)</f>
        <v>14142.24</v>
      </c>
      <c r="G55" s="55" t="n">
        <f aca="false">VLOOKUP($C55,'Retribuciones 2019'!$N$8:$Q$16,3,FALSE())+VLOOKUP($C55,'Retribuciones 2019'!$Y$8:$AA$16,2,FALSE())+ROUND(VLOOKUP($D55,'Retribuciones 2019'!$H$18:$I$49,2,FALSE()),2)+ROUND(VLOOKUP($D55,'Retribuciones 2019'!$S$18:$T$49,2,FALSE()),2)</f>
        <v>2538.05</v>
      </c>
      <c r="H55" s="56" t="n">
        <f aca="false">ROUND(('Retribuciones 2019'!$L$9*$E55*$H$58),2)+ROUND(('Retribuciones 2019'!$W$9*$E55*$H$58),2)</f>
        <v>1845.56</v>
      </c>
      <c r="I55" s="57" t="n">
        <f aca="false">SUM(G55:H55)</f>
        <v>4383.61</v>
      </c>
      <c r="J55" s="58" t="n">
        <f aca="false">SUM(F55:H55)</f>
        <v>18525.85</v>
      </c>
      <c r="K55" s="55" t="n">
        <f aca="false">ROUND(VLOOKUP($D55,'Retribuciones 2019'!$H$18:$I$49,2,FALSE())*6+VLOOKUP($D55,'Retribuciones 2019'!$S$18:$T$49,2,FALSE())*6,2)</f>
        <v>6501.42</v>
      </c>
      <c r="L55" s="55" t="n">
        <f aca="false">ROUND('Retribuciones 2019'!$L$9*$E55*6+'Retribuciones 2019'!$W$9*$E55*6,2)</f>
        <v>11073.36</v>
      </c>
      <c r="M55" s="59" t="n">
        <f aca="false">ROUND(VLOOKUP($C55,'Retribuciones 2019'!$H$8:$K$16,4,FALSE())*6+VLOOKUP($C55,'Retribuciones 2019'!$S$8:$V$16,4,FALSE())*6,2)</f>
        <v>2187.66</v>
      </c>
      <c r="N55" s="58" t="n">
        <f aca="false">SUM(K55:M55)</f>
        <v>19762.44</v>
      </c>
      <c r="O55" s="60" t="n">
        <f aca="false">J55+N55</f>
        <v>38288.29</v>
      </c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</row>
    <row r="56" s="71" customFormat="true" ht="12" hidden="false" customHeight="true" outlineLevel="0" collapsed="false">
      <c r="A56" s="64"/>
      <c r="B56" s="65"/>
      <c r="C56" s="66"/>
      <c r="D56" s="66"/>
      <c r="E56" s="66"/>
      <c r="F56" s="67"/>
      <c r="G56" s="67"/>
      <c r="H56" s="67"/>
      <c r="I56" s="68" t="n">
        <f aca="false">SUM(G56:H56)</f>
        <v>0</v>
      </c>
      <c r="J56" s="69"/>
      <c r="K56" s="67"/>
      <c r="L56" s="67"/>
      <c r="M56" s="67"/>
      <c r="N56" s="69"/>
      <c r="O56" s="70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</row>
    <row r="57" s="49" customFormat="true" ht="12" hidden="false" customHeight="true" outlineLevel="0" collapsed="false"/>
    <row r="58" s="49" customFormat="true" ht="12" hidden="false" customHeight="true" outlineLevel="0" collapsed="false">
      <c r="H58" s="72" t="n">
        <v>1</v>
      </c>
    </row>
    <row r="59" s="73" customFormat="true" ht="55.5" hidden="false" customHeight="true" outlineLevel="0" collapsed="false"/>
    <row r="60" s="73" customFormat="true" ht="12.75" hidden="false" customHeight="false" outlineLevel="0" collapsed="false"/>
    <row r="61" s="73" customFormat="true" ht="12.75" hidden="false" customHeight="false" outlineLevel="0" collapsed="false"/>
    <row r="62" s="73" customFormat="true" ht="12.75" hidden="false" customHeight="false" outlineLevel="0" collapsed="false"/>
    <row r="63" s="73" customFormat="true" ht="12.75" hidden="false" customHeight="false" outlineLevel="0" collapsed="false"/>
    <row r="64" s="73" customFormat="true" ht="12.75" hidden="false" customHeight="false" outlineLevel="0" collapsed="false"/>
    <row r="65" s="73" customFormat="true" ht="12.75" hidden="false" customHeight="false" outlineLevel="0" collapsed="false"/>
    <row r="66" s="73" customFormat="true" ht="12.75" hidden="false" customHeight="false" outlineLevel="0" collapsed="false"/>
    <row r="67" s="73" customFormat="true" ht="12.75" hidden="false" customHeight="false" outlineLevel="0" collapsed="false"/>
    <row r="68" s="73" customFormat="true" ht="12.75" hidden="false" customHeight="false" outlineLevel="0" collapsed="false"/>
    <row r="69" s="73" customFormat="true" ht="12.75" hidden="false" customHeight="false" outlineLevel="0" collapsed="false"/>
    <row r="70" s="73" customFormat="true" ht="12.75" hidden="false" customHeight="false" outlineLevel="0" collapsed="false"/>
    <row r="71" s="73" customFormat="true" ht="12.75" hidden="false" customHeight="false" outlineLevel="0" collapsed="false"/>
    <row r="72" s="73" customFormat="true" ht="12.75" hidden="false" customHeight="false" outlineLevel="0" collapsed="false"/>
    <row r="73" s="73" customFormat="true" ht="12.75" hidden="false" customHeight="false" outlineLevel="0" collapsed="false"/>
    <row r="74" s="73" customFormat="true" ht="12.75" hidden="false" customHeight="false" outlineLevel="0" collapsed="false"/>
    <row r="75" s="73" customFormat="true" ht="12.75" hidden="false" customHeight="false" outlineLevel="0" collapsed="false"/>
    <row r="76" s="73" customFormat="true" ht="12.75" hidden="false" customHeight="false" outlineLevel="0" collapsed="false"/>
    <row r="77" s="73" customFormat="true" ht="12.75" hidden="false" customHeight="false" outlineLevel="0" collapsed="false"/>
    <row r="78" s="73" customFormat="true" ht="12.75" hidden="false" customHeight="false" outlineLevel="0" collapsed="false"/>
    <row r="79" s="73" customFormat="true" ht="12.75" hidden="false" customHeight="false" outlineLevel="0" collapsed="false"/>
    <row r="80" s="73" customFormat="true" ht="12.75" hidden="false" customHeight="false" outlineLevel="0" collapsed="false"/>
    <row r="81" s="73" customFormat="true" ht="12.75" hidden="false" customHeight="false" outlineLevel="0" collapsed="false"/>
    <row r="82" s="73" customFormat="true" ht="12.75" hidden="false" customHeight="false" outlineLevel="0" collapsed="false"/>
    <row r="83" s="73" customFormat="true" ht="12.75" hidden="false" customHeight="false" outlineLevel="0" collapsed="false"/>
    <row r="84" s="73" customFormat="true" ht="12.75" hidden="false" customHeight="false" outlineLevel="0" collapsed="false"/>
    <row r="85" s="73" customFormat="true" ht="12.75" hidden="false" customHeight="false" outlineLevel="0" collapsed="false"/>
    <row r="86" s="73" customFormat="true" ht="12.75" hidden="false" customHeight="false" outlineLevel="0" collapsed="false"/>
    <row r="87" s="73" customFormat="true" ht="12.75" hidden="false" customHeight="false" outlineLevel="0" collapsed="false"/>
    <row r="88" s="73" customFormat="true" ht="12.75" hidden="false" customHeight="false" outlineLevel="0" collapsed="false"/>
    <row r="89" s="73" customFormat="true" ht="12.75" hidden="false" customHeight="false" outlineLevel="0" collapsed="false"/>
    <row r="90" s="73" customFormat="true" ht="12.75" hidden="false" customHeight="false" outlineLevel="0" collapsed="false"/>
    <row r="91" s="73" customFormat="true" ht="12.75" hidden="false" customHeight="false" outlineLevel="0" collapsed="false"/>
    <row r="92" s="73" customFormat="true" ht="12.75" hidden="false" customHeight="false" outlineLevel="0" collapsed="false"/>
    <row r="93" s="73" customFormat="true" ht="12.75" hidden="false" customHeight="false" outlineLevel="0" collapsed="false"/>
    <row r="94" s="73" customFormat="true" ht="12.75" hidden="false" customHeight="false" outlineLevel="0" collapsed="false"/>
    <row r="95" s="73" customFormat="true" ht="12.75" hidden="false" customHeight="false" outlineLevel="0" collapsed="false"/>
    <row r="96" s="73" customFormat="true" ht="12.75" hidden="false" customHeight="false" outlineLevel="0" collapsed="false"/>
    <row r="97" s="73" customFormat="true" ht="12.75" hidden="false" customHeight="false" outlineLevel="0" collapsed="false"/>
    <row r="98" s="73" customFormat="true" ht="12.75" hidden="false" customHeight="false" outlineLevel="0" collapsed="false"/>
    <row r="99" s="73" customFormat="true" ht="12.75" hidden="false" customHeight="false" outlineLevel="0" collapsed="false"/>
    <row r="100" s="73" customFormat="true" ht="12.75" hidden="false" customHeight="false" outlineLevel="0" collapsed="false"/>
    <row r="101" s="73" customFormat="true" ht="12.75" hidden="false" customHeight="false" outlineLevel="0" collapsed="false"/>
    <row r="102" s="73" customFormat="true" ht="12.75" hidden="false" customHeight="false" outlineLevel="0" collapsed="false"/>
    <row r="103" s="73" customFormat="true" ht="12.75" hidden="false" customHeight="false" outlineLevel="0" collapsed="false"/>
    <row r="104" s="73" customFormat="true" ht="12.75" hidden="false" customHeight="false" outlineLevel="0" collapsed="false"/>
    <row r="105" s="73" customFormat="true" ht="12.75" hidden="false" customHeight="false" outlineLevel="0" collapsed="false"/>
    <row r="106" s="73" customFormat="true" ht="12.75" hidden="false" customHeight="false" outlineLevel="0" collapsed="false"/>
    <row r="107" s="73" customFormat="true" ht="12.75" hidden="false" customHeight="false" outlineLevel="0" collapsed="false"/>
    <row r="108" s="73" customFormat="true" ht="12.75" hidden="false" customHeight="false" outlineLevel="0" collapsed="false"/>
    <row r="109" s="73" customFormat="true" ht="12.75" hidden="false" customHeight="false" outlineLevel="0" collapsed="false"/>
    <row r="110" s="73" customFormat="true" ht="12.75" hidden="false" customHeight="false" outlineLevel="0" collapsed="false"/>
    <row r="111" s="73" customFormat="true" ht="12.75" hidden="false" customHeight="false" outlineLevel="0" collapsed="false"/>
    <row r="112" s="73" customFormat="true" ht="12.75" hidden="false" customHeight="false" outlineLevel="0" collapsed="false"/>
    <row r="113" s="73" customFormat="true" ht="12.75" hidden="false" customHeight="false" outlineLevel="0" collapsed="false"/>
    <row r="114" s="73" customFormat="true" ht="12.75" hidden="false" customHeight="false" outlineLevel="0" collapsed="false"/>
    <row r="115" s="73" customFormat="true" ht="12.75" hidden="false" customHeight="false" outlineLevel="0" collapsed="false"/>
    <row r="116" s="73" customFormat="true" ht="12.75" hidden="false" customHeight="false" outlineLevel="0" collapsed="false"/>
    <row r="117" s="73" customFormat="true" ht="12.75" hidden="false" customHeight="false" outlineLevel="0" collapsed="false"/>
    <row r="118" s="73" customFormat="true" ht="12.75" hidden="false" customHeight="false" outlineLevel="0" collapsed="false"/>
    <row r="119" s="73" customFormat="true" ht="12.75" hidden="false" customHeight="false" outlineLevel="0" collapsed="false"/>
    <row r="120" s="73" customFormat="true" ht="12.75" hidden="false" customHeight="false" outlineLevel="0" collapsed="false"/>
    <row r="121" s="73" customFormat="true" ht="12.75" hidden="false" customHeight="false" outlineLevel="0" collapsed="false"/>
    <row r="122" s="73" customFormat="true" ht="12.75" hidden="false" customHeight="false" outlineLevel="0" collapsed="false"/>
    <row r="123" s="73" customFormat="true" ht="12.75" hidden="false" customHeight="false" outlineLevel="0" collapsed="false"/>
    <row r="124" s="73" customFormat="true" ht="12.75" hidden="false" customHeight="false" outlineLevel="0" collapsed="false"/>
    <row r="125" s="73" customFormat="true" ht="12.75" hidden="false" customHeight="false" outlineLevel="0" collapsed="false"/>
    <row r="126" s="73" customFormat="true" ht="12.75" hidden="false" customHeight="false" outlineLevel="0" collapsed="false"/>
    <row r="127" s="73" customFormat="true" ht="12.75" hidden="false" customHeight="false" outlineLevel="0" collapsed="false"/>
    <row r="128" s="73" customFormat="true" ht="12.75" hidden="false" customHeight="false" outlineLevel="0" collapsed="false"/>
    <row r="129" s="73" customFormat="true" ht="12.75" hidden="false" customHeight="false" outlineLevel="0" collapsed="false"/>
    <row r="130" s="73" customFormat="true" ht="12.75" hidden="false" customHeight="false" outlineLevel="0" collapsed="false"/>
    <row r="131" s="73" customFormat="true" ht="12.75" hidden="false" customHeight="false" outlineLevel="0" collapsed="false"/>
    <row r="132" s="73" customFormat="true" ht="12.75" hidden="false" customHeight="false" outlineLevel="0" collapsed="false"/>
    <row r="133" s="73" customFormat="true" ht="12.75" hidden="false" customHeight="false" outlineLevel="0" collapsed="false"/>
    <row r="134" s="73" customFormat="true" ht="12.75" hidden="false" customHeight="false" outlineLevel="0" collapsed="false"/>
    <row r="135" s="73" customFormat="true" ht="12.75" hidden="false" customHeight="false" outlineLevel="0" collapsed="false"/>
    <row r="136" s="73" customFormat="true" ht="12.75" hidden="false" customHeight="false" outlineLevel="0" collapsed="false"/>
    <row r="137" s="73" customFormat="true" ht="12.75" hidden="false" customHeight="false" outlineLevel="0" collapsed="false"/>
    <row r="138" s="73" customFormat="true" ht="12.75" hidden="false" customHeight="false" outlineLevel="0" collapsed="false"/>
    <row r="139" s="73" customFormat="true" ht="12.75" hidden="false" customHeight="false" outlineLevel="0" collapsed="false"/>
    <row r="140" s="73" customFormat="true" ht="12.75" hidden="false" customHeight="false" outlineLevel="0" collapsed="false"/>
    <row r="141" s="73" customFormat="true" ht="12.75" hidden="false" customHeight="false" outlineLevel="0" collapsed="false"/>
    <row r="142" s="73" customFormat="true" ht="12.75" hidden="false" customHeight="false" outlineLevel="0" collapsed="false"/>
    <row r="143" s="73" customFormat="true" ht="12.75" hidden="false" customHeight="false" outlineLevel="0" collapsed="false"/>
    <row r="144" s="73" customFormat="true" ht="12.75" hidden="false" customHeight="false" outlineLevel="0" collapsed="false"/>
    <row r="145" s="73" customFormat="true" ht="12.75" hidden="false" customHeight="false" outlineLevel="0" collapsed="false"/>
    <row r="146" s="73" customFormat="true" ht="12.75" hidden="false" customHeight="false" outlineLevel="0" collapsed="false"/>
    <row r="147" s="73" customFormat="true" ht="12.75" hidden="false" customHeight="false" outlineLevel="0" collapsed="false"/>
    <row r="148" s="73" customFormat="true" ht="12.75" hidden="false" customHeight="false" outlineLevel="0" collapsed="false"/>
    <row r="149" s="73" customFormat="true" ht="12.75" hidden="false" customHeight="false" outlineLevel="0" collapsed="false"/>
    <row r="150" s="73" customFormat="true" ht="12.75" hidden="false" customHeight="false" outlineLevel="0" collapsed="false"/>
    <row r="151" s="73" customFormat="true" ht="12.75" hidden="false" customHeight="false" outlineLevel="0" collapsed="false"/>
    <row r="152" s="73" customFormat="true" ht="12.75" hidden="false" customHeight="false" outlineLevel="0" collapsed="false"/>
    <row r="153" s="73" customFormat="true" ht="12.75" hidden="false" customHeight="false" outlineLevel="0" collapsed="false"/>
    <row r="154" s="73" customFormat="true" ht="12.75" hidden="false" customHeight="false" outlineLevel="0" collapsed="false"/>
    <row r="155" s="73" customFormat="true" ht="12.75" hidden="false" customHeight="false" outlineLevel="0" collapsed="false"/>
    <row r="156" s="73" customFormat="true" ht="12.75" hidden="false" customHeight="false" outlineLevel="0" collapsed="false"/>
    <row r="157" s="73" customFormat="true" ht="12.75" hidden="false" customHeight="false" outlineLevel="0" collapsed="false"/>
    <row r="158" s="73" customFormat="true" ht="12.75" hidden="false" customHeight="false" outlineLevel="0" collapsed="false"/>
    <row r="159" s="73" customFormat="true" ht="12.75" hidden="false" customHeight="false" outlineLevel="0" collapsed="false"/>
    <row r="160" s="73" customFormat="true" ht="12.75" hidden="false" customHeight="false" outlineLevel="0" collapsed="false"/>
    <row r="161" s="73" customFormat="true" ht="12.75" hidden="false" customHeight="false" outlineLevel="0" collapsed="false"/>
    <row r="162" s="73" customFormat="true" ht="12.75" hidden="false" customHeight="false" outlineLevel="0" collapsed="false"/>
    <row r="163" s="73" customFormat="true" ht="12.75" hidden="false" customHeight="false" outlineLevel="0" collapsed="false"/>
    <row r="164" s="73" customFormat="true" ht="12.75" hidden="false" customHeight="false" outlineLevel="0" collapsed="false"/>
    <row r="165" s="73" customFormat="true" ht="12.75" hidden="false" customHeight="false" outlineLevel="0" collapsed="false"/>
    <row r="166" s="73" customFormat="true" ht="12.75" hidden="false" customHeight="false" outlineLevel="0" collapsed="false"/>
    <row r="167" s="73" customFormat="true" ht="12.75" hidden="false" customHeight="false" outlineLevel="0" collapsed="false"/>
    <row r="168" s="73" customFormat="true" ht="12.75" hidden="false" customHeight="false" outlineLevel="0" collapsed="false"/>
    <row r="169" s="73" customFormat="true" ht="12.75" hidden="false" customHeight="false" outlineLevel="0" collapsed="false"/>
    <row r="170" s="73" customFormat="true" ht="12.75" hidden="false" customHeight="false" outlineLevel="0" collapsed="false"/>
    <row r="171" s="73" customFormat="true" ht="12.75" hidden="false" customHeight="false" outlineLevel="0" collapsed="false"/>
    <row r="172" s="73" customFormat="true" ht="12.75" hidden="false" customHeight="false" outlineLevel="0" collapsed="false"/>
    <row r="173" s="73" customFormat="true" ht="12.75" hidden="false" customHeight="false" outlineLevel="0" collapsed="false"/>
    <row r="174" s="73" customFormat="true" ht="12.75" hidden="false" customHeight="false" outlineLevel="0" collapsed="false"/>
    <row r="175" s="73" customFormat="true" ht="12.75" hidden="false" customHeight="false" outlineLevel="0" collapsed="false"/>
    <row r="176" s="73" customFormat="true" ht="12.75" hidden="false" customHeight="false" outlineLevel="0" collapsed="false"/>
    <row r="177" s="73" customFormat="true" ht="12.75" hidden="false" customHeight="false" outlineLevel="0" collapsed="false"/>
    <row r="178" s="73" customFormat="true" ht="12.75" hidden="false" customHeight="false" outlineLevel="0" collapsed="false"/>
    <row r="179" s="73" customFormat="true" ht="12.75" hidden="false" customHeight="false" outlineLevel="0" collapsed="false"/>
    <row r="180" s="73" customFormat="true" ht="12.75" hidden="false" customHeight="false" outlineLevel="0" collapsed="false"/>
    <row r="181" s="73" customFormat="true" ht="12.75" hidden="false" customHeight="false" outlineLevel="0" collapsed="false"/>
    <row r="182" s="73" customFormat="true" ht="12.75" hidden="false" customHeight="false" outlineLevel="0" collapsed="false"/>
    <row r="183" s="73" customFormat="true" ht="12.75" hidden="false" customHeight="false" outlineLevel="0" collapsed="false"/>
    <row r="184" s="73" customFormat="true" ht="12.75" hidden="false" customHeight="false" outlineLevel="0" collapsed="false"/>
    <row r="185" s="73" customFormat="true" ht="12.75" hidden="false" customHeight="false" outlineLevel="0" collapsed="false"/>
    <row r="186" s="73" customFormat="true" ht="12.75" hidden="false" customHeight="false" outlineLevel="0" collapsed="false"/>
    <row r="187" s="73" customFormat="true" ht="12.75" hidden="false" customHeight="false" outlineLevel="0" collapsed="false"/>
    <row r="188" s="73" customFormat="true" ht="12.75" hidden="false" customHeight="false" outlineLevel="0" collapsed="false"/>
    <row r="189" s="73" customFormat="true" ht="12.75" hidden="false" customHeight="false" outlineLevel="0" collapsed="false"/>
    <row r="190" s="73" customFormat="true" ht="12.75" hidden="false" customHeight="false" outlineLevel="0" collapsed="false"/>
    <row r="191" s="73" customFormat="true" ht="12.75" hidden="false" customHeight="false" outlineLevel="0" collapsed="false"/>
    <row r="192" s="73" customFormat="true" ht="12.75" hidden="false" customHeight="false" outlineLevel="0" collapsed="false"/>
    <row r="193" s="73" customFormat="true" ht="12.75" hidden="false" customHeight="false" outlineLevel="0" collapsed="false"/>
    <row r="194" s="73" customFormat="true" ht="12.75" hidden="false" customHeight="false" outlineLevel="0" collapsed="false"/>
    <row r="195" s="73" customFormat="true" ht="12.75" hidden="false" customHeight="false" outlineLevel="0" collapsed="false"/>
    <row r="196" s="73" customFormat="true" ht="12.75" hidden="false" customHeight="false" outlineLevel="0" collapsed="false"/>
    <row r="197" s="73" customFormat="true" ht="12.75" hidden="false" customHeight="false" outlineLevel="0" collapsed="false"/>
    <row r="198" s="73" customFormat="true" ht="12.75" hidden="false" customHeight="false" outlineLevel="0" collapsed="false"/>
    <row r="199" s="73" customFormat="true" ht="12.75" hidden="false" customHeight="false" outlineLevel="0" collapsed="false"/>
    <row r="200" s="73" customFormat="true" ht="12.75" hidden="false" customHeight="false" outlineLevel="0" collapsed="false"/>
    <row r="201" s="73" customFormat="true" ht="12.75" hidden="false" customHeight="false" outlineLevel="0" collapsed="false"/>
    <row r="202" s="73" customFormat="true" ht="12.75" hidden="false" customHeight="false" outlineLevel="0" collapsed="false"/>
    <row r="203" s="73" customFormat="true" ht="12.75" hidden="false" customHeight="false" outlineLevel="0" collapsed="false"/>
    <row r="204" s="73" customFormat="true" ht="12.75" hidden="false" customHeight="false" outlineLevel="0" collapsed="false"/>
    <row r="205" s="73" customFormat="true" ht="12.75" hidden="false" customHeight="false" outlineLevel="0" collapsed="false"/>
    <row r="206" s="73" customFormat="true" ht="12.75" hidden="false" customHeight="false" outlineLevel="0" collapsed="false"/>
    <row r="207" s="73" customFormat="true" ht="12.75" hidden="false" customHeight="false" outlineLevel="0" collapsed="false"/>
    <row r="208" s="73" customFormat="true" ht="12.75" hidden="false" customHeight="false" outlineLevel="0" collapsed="false"/>
    <row r="209" s="73" customFormat="true" ht="12.75" hidden="false" customHeight="false" outlineLevel="0" collapsed="false"/>
    <row r="210" s="73" customFormat="true" ht="12.75" hidden="false" customHeight="false" outlineLevel="0" collapsed="false"/>
    <row r="211" s="73" customFormat="true" ht="12.75" hidden="false" customHeight="false" outlineLevel="0" collapsed="false"/>
    <row r="212" s="73" customFormat="true" ht="12.75" hidden="false" customHeight="false" outlineLevel="0" collapsed="false"/>
    <row r="213" s="73" customFormat="true" ht="12.75" hidden="false" customHeight="false" outlineLevel="0" collapsed="false"/>
    <row r="214" s="73" customFormat="true" ht="12.75" hidden="false" customHeight="false" outlineLevel="0" collapsed="false"/>
    <row r="215" s="73" customFormat="true" ht="12.75" hidden="false" customHeight="false" outlineLevel="0" collapsed="false"/>
    <row r="216" s="73" customFormat="true" ht="12.75" hidden="false" customHeight="false" outlineLevel="0" collapsed="false"/>
    <row r="217" s="73" customFormat="true" ht="12.75" hidden="false" customHeight="false" outlineLevel="0" collapsed="false"/>
    <row r="218" s="73" customFormat="true" ht="12.75" hidden="false" customHeight="false" outlineLevel="0" collapsed="false"/>
    <row r="219" s="73" customFormat="true" ht="12.75" hidden="false" customHeight="false" outlineLevel="0" collapsed="false"/>
    <row r="220" s="73" customFormat="true" ht="12.75" hidden="false" customHeight="false" outlineLevel="0" collapsed="false"/>
    <row r="221" s="73" customFormat="true" ht="12.75" hidden="false" customHeight="false" outlineLevel="0" collapsed="false"/>
    <row r="222" s="73" customFormat="true" ht="12.75" hidden="false" customHeight="false" outlineLevel="0" collapsed="false"/>
    <row r="223" s="73" customFormat="true" ht="12.75" hidden="false" customHeight="false" outlineLevel="0" collapsed="false"/>
    <row r="224" s="73" customFormat="true" ht="12.75" hidden="false" customHeight="false" outlineLevel="0" collapsed="false"/>
    <row r="225" s="73" customFormat="true" ht="12.75" hidden="false" customHeight="false" outlineLevel="0" collapsed="false"/>
    <row r="226" s="73" customFormat="true" ht="12.75" hidden="false" customHeight="false" outlineLevel="0" collapsed="false"/>
    <row r="227" s="73" customFormat="true" ht="12.75" hidden="false" customHeight="false" outlineLevel="0" collapsed="false"/>
    <row r="228" s="73" customFormat="true" ht="12.75" hidden="false" customHeight="false" outlineLevel="0" collapsed="false"/>
    <row r="229" s="73" customFormat="true" ht="12.75" hidden="false" customHeight="false" outlineLevel="0" collapsed="false"/>
    <row r="230" s="73" customFormat="true" ht="12.75" hidden="false" customHeight="false" outlineLevel="0" collapsed="false"/>
    <row r="231" s="73" customFormat="true" ht="12.75" hidden="false" customHeight="false" outlineLevel="0" collapsed="false"/>
    <row r="232" s="73" customFormat="true" ht="12.75" hidden="false" customHeight="false" outlineLevel="0" collapsed="false"/>
    <row r="233" s="73" customFormat="true" ht="12.75" hidden="false" customHeight="false" outlineLevel="0" collapsed="false"/>
    <row r="234" s="73" customFormat="true" ht="12.75" hidden="false" customHeight="false" outlineLevel="0" collapsed="false"/>
    <row r="235" s="73" customFormat="true" ht="12.75" hidden="false" customHeight="false" outlineLevel="0" collapsed="false"/>
    <row r="236" s="73" customFormat="true" ht="12.75" hidden="false" customHeight="false" outlineLevel="0" collapsed="false"/>
    <row r="237" s="73" customFormat="true" ht="12.75" hidden="false" customHeight="false" outlineLevel="0" collapsed="false"/>
    <row r="238" s="73" customFormat="true" ht="12.75" hidden="false" customHeight="false" outlineLevel="0" collapsed="false"/>
    <row r="239" s="73" customFormat="true" ht="12.75" hidden="false" customHeight="false" outlineLevel="0" collapsed="false"/>
    <row r="240" s="73" customFormat="true" ht="12.75" hidden="false" customHeight="false" outlineLevel="0" collapsed="false"/>
    <row r="241" s="73" customFormat="true" ht="12.75" hidden="false" customHeight="false" outlineLevel="0" collapsed="false"/>
    <row r="242" s="73" customFormat="true" ht="12.75" hidden="false" customHeight="false" outlineLevel="0" collapsed="false"/>
    <row r="243" s="73" customFormat="true" ht="12.75" hidden="false" customHeight="false" outlineLevel="0" collapsed="false"/>
    <row r="244" s="73" customFormat="true" ht="12.75" hidden="false" customHeight="false" outlineLevel="0" collapsed="false"/>
    <row r="245" s="73" customFormat="true" ht="12.75" hidden="false" customHeight="false" outlineLevel="0" collapsed="false"/>
    <row r="246" s="73" customFormat="true" ht="12.75" hidden="false" customHeight="false" outlineLevel="0" collapsed="false"/>
    <row r="247" s="73" customFormat="true" ht="12.75" hidden="false" customHeight="false" outlineLevel="0" collapsed="false"/>
    <row r="248" s="73" customFormat="true" ht="12.75" hidden="false" customHeight="false" outlineLevel="0" collapsed="false"/>
    <row r="249" s="73" customFormat="true" ht="12.75" hidden="false" customHeight="false" outlineLevel="0" collapsed="false"/>
    <row r="250" s="73" customFormat="true" ht="12.75" hidden="false" customHeight="false" outlineLevel="0" collapsed="false"/>
    <row r="251" s="73" customFormat="true" ht="12.75" hidden="false" customHeight="false" outlineLevel="0" collapsed="false"/>
    <row r="252" s="73" customFormat="true" ht="12.75" hidden="false" customHeight="false" outlineLevel="0" collapsed="false"/>
    <row r="253" s="73" customFormat="true" ht="12.75" hidden="false" customHeight="false" outlineLevel="0" collapsed="false"/>
    <row r="254" s="73" customFormat="true" ht="12.75" hidden="false" customHeight="false" outlineLevel="0" collapsed="false"/>
    <row r="255" s="73" customFormat="true" ht="12.75" hidden="false" customHeight="false" outlineLevel="0" collapsed="false"/>
    <row r="256" s="73" customFormat="true" ht="12.75" hidden="false" customHeight="false" outlineLevel="0" collapsed="false"/>
    <row r="257" s="73" customFormat="true" ht="12.75" hidden="false" customHeight="false" outlineLevel="0" collapsed="false"/>
    <row r="258" s="73" customFormat="true" ht="12.75" hidden="false" customHeight="false" outlineLevel="0" collapsed="false"/>
    <row r="259" s="73" customFormat="true" ht="12.75" hidden="false" customHeight="false" outlineLevel="0" collapsed="false"/>
    <row r="260" s="73" customFormat="true" ht="12.75" hidden="false" customHeight="false" outlineLevel="0" collapsed="false"/>
    <row r="261" s="73" customFormat="true" ht="12.75" hidden="false" customHeight="false" outlineLevel="0" collapsed="false"/>
    <row r="262" s="73" customFormat="true" ht="12.75" hidden="false" customHeight="false" outlineLevel="0" collapsed="false"/>
    <row r="263" s="73" customFormat="true" ht="12.75" hidden="false" customHeight="false" outlineLevel="0" collapsed="false"/>
    <row r="264" s="73" customFormat="true" ht="12.75" hidden="false" customHeight="false" outlineLevel="0" collapsed="false"/>
    <row r="265" s="73" customFormat="true" ht="12.75" hidden="false" customHeight="false" outlineLevel="0" collapsed="false"/>
    <row r="266" s="73" customFormat="true" ht="12.75" hidden="false" customHeight="false" outlineLevel="0" collapsed="false"/>
    <row r="267" s="73" customFormat="true" ht="12.75" hidden="false" customHeight="false" outlineLevel="0" collapsed="false"/>
    <row r="268" s="73" customFormat="true" ht="12.75" hidden="false" customHeight="false" outlineLevel="0" collapsed="false"/>
    <row r="269" s="73" customFormat="true" ht="12.75" hidden="false" customHeight="false" outlineLevel="0" collapsed="false"/>
    <row r="270" s="73" customFormat="true" ht="12.75" hidden="false" customHeight="false" outlineLevel="0" collapsed="false"/>
    <row r="271" s="73" customFormat="true" ht="12.75" hidden="false" customHeight="false" outlineLevel="0" collapsed="false"/>
    <row r="272" s="73" customFormat="true" ht="12.75" hidden="false" customHeight="false" outlineLevel="0" collapsed="false"/>
    <row r="273" s="73" customFormat="true" ht="12.75" hidden="false" customHeight="false" outlineLevel="0" collapsed="false"/>
    <row r="274" s="73" customFormat="true" ht="12.75" hidden="false" customHeight="false" outlineLevel="0" collapsed="false"/>
    <row r="275" s="73" customFormat="true" ht="12.75" hidden="false" customHeight="false" outlineLevel="0" collapsed="false"/>
    <row r="276" s="73" customFormat="true" ht="12.75" hidden="false" customHeight="false" outlineLevel="0" collapsed="false"/>
    <row r="277" s="73" customFormat="true" ht="12.75" hidden="false" customHeight="false" outlineLevel="0" collapsed="false"/>
    <row r="278" s="73" customFormat="true" ht="12.75" hidden="false" customHeight="false" outlineLevel="0" collapsed="false"/>
    <row r="279" s="73" customFormat="true" ht="12.75" hidden="false" customHeight="false" outlineLevel="0" collapsed="false"/>
    <row r="280" s="73" customFormat="true" ht="12.75" hidden="false" customHeight="false" outlineLevel="0" collapsed="false"/>
    <row r="281" s="73" customFormat="true" ht="12.75" hidden="false" customHeight="false" outlineLevel="0" collapsed="false"/>
    <row r="282" s="73" customFormat="true" ht="12.75" hidden="false" customHeight="false" outlineLevel="0" collapsed="false"/>
    <row r="283" s="73" customFormat="true" ht="12.75" hidden="false" customHeight="false" outlineLevel="0" collapsed="false"/>
    <row r="284" s="73" customFormat="true" ht="12.75" hidden="false" customHeight="false" outlineLevel="0" collapsed="false"/>
    <row r="285" s="73" customFormat="true" ht="12.75" hidden="false" customHeight="false" outlineLevel="0" collapsed="false"/>
    <row r="286" s="73" customFormat="true" ht="12.75" hidden="false" customHeight="false" outlineLevel="0" collapsed="false"/>
    <row r="287" s="73" customFormat="true" ht="12.75" hidden="false" customHeight="false" outlineLevel="0" collapsed="false"/>
    <row r="288" s="73" customFormat="true" ht="12.75" hidden="false" customHeight="false" outlineLevel="0" collapsed="false"/>
    <row r="289" s="73" customFormat="true" ht="12.75" hidden="false" customHeight="false" outlineLevel="0" collapsed="false"/>
    <row r="290" s="73" customFormat="true" ht="12.75" hidden="false" customHeight="false" outlineLevel="0" collapsed="false"/>
    <row r="291" s="73" customFormat="true" ht="12.75" hidden="false" customHeight="false" outlineLevel="0" collapsed="false"/>
    <row r="292" s="73" customFormat="true" ht="12.75" hidden="false" customHeight="false" outlineLevel="0" collapsed="false"/>
    <row r="293" s="73" customFormat="true" ht="12.75" hidden="false" customHeight="false" outlineLevel="0" collapsed="false"/>
    <row r="294" s="73" customFormat="true" ht="12.75" hidden="false" customHeight="false" outlineLevel="0" collapsed="false"/>
    <row r="295" s="73" customFormat="true" ht="12.75" hidden="false" customHeight="false" outlineLevel="0" collapsed="false"/>
    <row r="296" s="73" customFormat="true" ht="12.75" hidden="false" customHeight="false" outlineLevel="0" collapsed="false"/>
    <row r="297" s="73" customFormat="true" ht="12.75" hidden="false" customHeight="false" outlineLevel="0" collapsed="false"/>
    <row r="298" s="73" customFormat="true" ht="12.75" hidden="false" customHeight="false" outlineLevel="0" collapsed="false"/>
    <row r="299" s="73" customFormat="true" ht="12.75" hidden="false" customHeight="false" outlineLevel="0" collapsed="false"/>
    <row r="300" s="73" customFormat="true" ht="12.75" hidden="false" customHeight="false" outlineLevel="0" collapsed="false"/>
    <row r="301" s="73" customFormat="true" ht="12.75" hidden="false" customHeight="false" outlineLevel="0" collapsed="false"/>
    <row r="302" s="73" customFormat="true" ht="12.75" hidden="false" customHeight="false" outlineLevel="0" collapsed="false"/>
    <row r="303" s="73" customFormat="true" ht="12.75" hidden="false" customHeight="false" outlineLevel="0" collapsed="false"/>
    <row r="304" s="73" customFormat="true" ht="12.75" hidden="false" customHeight="false" outlineLevel="0" collapsed="false"/>
    <row r="305" s="73" customFormat="true" ht="12.75" hidden="false" customHeight="false" outlineLevel="0" collapsed="false"/>
    <row r="306" s="73" customFormat="true" ht="12.75" hidden="false" customHeight="false" outlineLevel="0" collapsed="false"/>
    <row r="307" s="73" customFormat="true" ht="12.75" hidden="false" customHeight="false" outlineLevel="0" collapsed="false"/>
    <row r="308" s="73" customFormat="true" ht="12.75" hidden="false" customHeight="false" outlineLevel="0" collapsed="false"/>
    <row r="309" s="73" customFormat="true" ht="12.75" hidden="false" customHeight="false" outlineLevel="0" collapsed="false"/>
    <row r="310" s="73" customFormat="true" ht="12.75" hidden="false" customHeight="false" outlineLevel="0" collapsed="false"/>
    <row r="311" s="73" customFormat="true" ht="12.75" hidden="false" customHeight="false" outlineLevel="0" collapsed="false"/>
    <row r="312" s="73" customFormat="true" ht="12.75" hidden="false" customHeight="false" outlineLevel="0" collapsed="false"/>
    <row r="313" s="73" customFormat="true" ht="12.75" hidden="false" customHeight="false" outlineLevel="0" collapsed="false"/>
    <row r="314" s="73" customFormat="true" ht="12.75" hidden="false" customHeight="false" outlineLevel="0" collapsed="false"/>
    <row r="315" s="73" customFormat="true" ht="12.75" hidden="false" customHeight="false" outlineLevel="0" collapsed="false"/>
    <row r="316" s="73" customFormat="true" ht="12.75" hidden="false" customHeight="false" outlineLevel="0" collapsed="false"/>
    <row r="317" s="73" customFormat="true" ht="12.75" hidden="false" customHeight="false" outlineLevel="0" collapsed="false"/>
    <row r="318" s="73" customFormat="true" ht="12.75" hidden="false" customHeight="false" outlineLevel="0" collapsed="false"/>
    <row r="319" s="73" customFormat="true" ht="12.75" hidden="false" customHeight="false" outlineLevel="0" collapsed="false"/>
    <row r="320" s="73" customFormat="true" ht="12.75" hidden="false" customHeight="false" outlineLevel="0" collapsed="false"/>
    <row r="321" s="73" customFormat="true" ht="12.75" hidden="false" customHeight="false" outlineLevel="0" collapsed="false"/>
    <row r="322" s="73" customFormat="true" ht="12.75" hidden="false" customHeight="false" outlineLevel="0" collapsed="false"/>
    <row r="323" s="73" customFormat="true" ht="12.75" hidden="false" customHeight="false" outlineLevel="0" collapsed="false"/>
    <row r="324" s="73" customFormat="true" ht="12.75" hidden="false" customHeight="false" outlineLevel="0" collapsed="false"/>
    <row r="325" s="73" customFormat="true" ht="12.75" hidden="false" customHeight="false" outlineLevel="0" collapsed="false"/>
    <row r="326" s="73" customFormat="true" ht="12.75" hidden="false" customHeight="false" outlineLevel="0" collapsed="false"/>
    <row r="327" s="73" customFormat="true" ht="12.75" hidden="false" customHeight="false" outlineLevel="0" collapsed="false"/>
    <row r="328" s="73" customFormat="true" ht="12.75" hidden="false" customHeight="false" outlineLevel="0" collapsed="false"/>
    <row r="329" s="73" customFormat="true" ht="12.75" hidden="false" customHeight="false" outlineLevel="0" collapsed="false"/>
    <row r="330" s="73" customFormat="true" ht="12.75" hidden="false" customHeight="false" outlineLevel="0" collapsed="false"/>
    <row r="331" s="73" customFormat="true" ht="12.75" hidden="false" customHeight="false" outlineLevel="0" collapsed="false"/>
    <row r="332" s="73" customFormat="true" ht="12.75" hidden="false" customHeight="false" outlineLevel="0" collapsed="false"/>
    <row r="333" s="73" customFormat="true" ht="12.75" hidden="false" customHeight="false" outlineLevel="0" collapsed="false"/>
    <row r="334" s="73" customFormat="true" ht="12.75" hidden="false" customHeight="false" outlineLevel="0" collapsed="false"/>
    <row r="335" s="73" customFormat="true" ht="12.75" hidden="false" customHeight="false" outlineLevel="0" collapsed="false"/>
    <row r="336" s="73" customFormat="true" ht="12.75" hidden="false" customHeight="false" outlineLevel="0" collapsed="false"/>
    <row r="337" s="73" customFormat="true" ht="12.75" hidden="false" customHeight="false" outlineLevel="0" collapsed="false"/>
    <row r="338" s="73" customFormat="true" ht="12.75" hidden="false" customHeight="false" outlineLevel="0" collapsed="false"/>
    <row r="339" s="73" customFormat="true" ht="12.75" hidden="false" customHeight="false" outlineLevel="0" collapsed="false"/>
    <row r="340" s="73" customFormat="true" ht="12.75" hidden="false" customHeight="false" outlineLevel="0" collapsed="false"/>
    <row r="341" s="73" customFormat="true" ht="12.75" hidden="false" customHeight="false" outlineLevel="0" collapsed="false"/>
    <row r="342" s="73" customFormat="true" ht="12.75" hidden="false" customHeight="false" outlineLevel="0" collapsed="false"/>
    <row r="343" s="73" customFormat="true" ht="12.75" hidden="false" customHeight="false" outlineLevel="0" collapsed="false"/>
    <row r="344" s="73" customFormat="true" ht="12.75" hidden="false" customHeight="false" outlineLevel="0" collapsed="false"/>
    <row r="345" s="73" customFormat="true" ht="12.75" hidden="false" customHeight="false" outlineLevel="0" collapsed="false"/>
    <row r="346" s="73" customFormat="true" ht="12.75" hidden="false" customHeight="false" outlineLevel="0" collapsed="false"/>
    <row r="347" s="73" customFormat="true" ht="12.75" hidden="false" customHeight="false" outlineLevel="0" collapsed="false"/>
    <row r="348" s="73" customFormat="true" ht="12.75" hidden="false" customHeight="false" outlineLevel="0" collapsed="false"/>
    <row r="349" s="73" customFormat="true" ht="12.75" hidden="false" customHeight="false" outlineLevel="0" collapsed="false"/>
    <row r="350" s="73" customFormat="true" ht="12.75" hidden="false" customHeight="false" outlineLevel="0" collapsed="false"/>
    <row r="351" s="73" customFormat="true" ht="12.75" hidden="false" customHeight="false" outlineLevel="0" collapsed="false"/>
    <row r="352" s="73" customFormat="true" ht="12.75" hidden="false" customHeight="false" outlineLevel="0" collapsed="false"/>
    <row r="353" s="73" customFormat="true" ht="12.75" hidden="false" customHeight="false" outlineLevel="0" collapsed="false"/>
    <row r="354" s="73" customFormat="true" ht="12.75" hidden="false" customHeight="false" outlineLevel="0" collapsed="false"/>
    <row r="355" s="73" customFormat="true" ht="12.75" hidden="false" customHeight="false" outlineLevel="0" collapsed="false"/>
    <row r="356" s="73" customFormat="true" ht="12.75" hidden="false" customHeight="false" outlineLevel="0" collapsed="false"/>
    <row r="357" s="73" customFormat="true" ht="12.75" hidden="false" customHeight="false" outlineLevel="0" collapsed="false"/>
    <row r="358" s="73" customFormat="true" ht="12.75" hidden="false" customHeight="false" outlineLevel="0" collapsed="false"/>
    <row r="359" s="73" customFormat="true" ht="12.75" hidden="false" customHeight="false" outlineLevel="0" collapsed="false"/>
    <row r="360" s="73" customFormat="true" ht="12.75" hidden="false" customHeight="false" outlineLevel="0" collapsed="false"/>
    <row r="361" s="73" customFormat="true" ht="12.75" hidden="false" customHeight="false" outlineLevel="0" collapsed="false"/>
    <row r="362" s="73" customFormat="true" ht="12.75" hidden="false" customHeight="false" outlineLevel="0" collapsed="false"/>
    <row r="363" s="73" customFormat="true" ht="12.75" hidden="false" customHeight="false" outlineLevel="0" collapsed="false"/>
    <row r="364" s="73" customFormat="true" ht="12.75" hidden="false" customHeight="false" outlineLevel="0" collapsed="false"/>
    <row r="365" s="73" customFormat="true" ht="12.75" hidden="false" customHeight="false" outlineLevel="0" collapsed="false"/>
    <row r="366" s="73" customFormat="true" ht="12.75" hidden="false" customHeight="false" outlineLevel="0" collapsed="false"/>
    <row r="367" s="73" customFormat="true" ht="12.75" hidden="false" customHeight="false" outlineLevel="0" collapsed="false"/>
    <row r="368" s="73" customFormat="true" ht="12.75" hidden="false" customHeight="false" outlineLevel="0" collapsed="false"/>
    <row r="369" s="73" customFormat="true" ht="12.75" hidden="false" customHeight="false" outlineLevel="0" collapsed="false"/>
    <row r="370" s="73" customFormat="true" ht="12.75" hidden="false" customHeight="false" outlineLevel="0" collapsed="false"/>
    <row r="371" s="73" customFormat="true" ht="12.75" hidden="false" customHeight="false" outlineLevel="0" collapsed="false"/>
    <row r="372" s="73" customFormat="true" ht="12.75" hidden="false" customHeight="false" outlineLevel="0" collapsed="false"/>
    <row r="373" s="73" customFormat="true" ht="12.75" hidden="false" customHeight="false" outlineLevel="0" collapsed="false"/>
    <row r="374" s="73" customFormat="true" ht="12.75" hidden="false" customHeight="false" outlineLevel="0" collapsed="false"/>
    <row r="375" s="73" customFormat="true" ht="12.75" hidden="false" customHeight="false" outlineLevel="0" collapsed="false"/>
    <row r="376" s="73" customFormat="true" ht="12.75" hidden="false" customHeight="false" outlineLevel="0" collapsed="false"/>
    <row r="377" s="73" customFormat="true" ht="12.75" hidden="false" customHeight="false" outlineLevel="0" collapsed="false"/>
    <row r="378" s="73" customFormat="true" ht="12.75" hidden="false" customHeight="false" outlineLevel="0" collapsed="false"/>
    <row r="379" s="73" customFormat="true" ht="12.75" hidden="false" customHeight="false" outlineLevel="0" collapsed="false"/>
    <row r="380" s="73" customFormat="true" ht="12.75" hidden="false" customHeight="false" outlineLevel="0" collapsed="false"/>
    <row r="381" s="73" customFormat="true" ht="12.75" hidden="false" customHeight="false" outlineLevel="0" collapsed="false"/>
    <row r="382" s="73" customFormat="true" ht="12.75" hidden="false" customHeight="false" outlineLevel="0" collapsed="false"/>
    <row r="383" s="73" customFormat="true" ht="12.75" hidden="false" customHeight="false" outlineLevel="0" collapsed="false"/>
    <row r="384" s="73" customFormat="true" ht="12.75" hidden="false" customHeight="false" outlineLevel="0" collapsed="false"/>
    <row r="385" s="73" customFormat="true" ht="12.75" hidden="false" customHeight="false" outlineLevel="0" collapsed="false"/>
    <row r="386" s="73" customFormat="true" ht="12.75" hidden="false" customHeight="false" outlineLevel="0" collapsed="false"/>
    <row r="387" s="73" customFormat="true" ht="12.75" hidden="false" customHeight="false" outlineLevel="0" collapsed="false"/>
    <row r="388" s="73" customFormat="true" ht="12.75" hidden="false" customHeight="false" outlineLevel="0" collapsed="false"/>
    <row r="389" s="73" customFormat="true" ht="12.75" hidden="false" customHeight="false" outlineLevel="0" collapsed="false"/>
    <row r="390" s="73" customFormat="true" ht="12.75" hidden="false" customHeight="false" outlineLevel="0" collapsed="false"/>
    <row r="391" s="73" customFormat="true" ht="12.75" hidden="false" customHeight="false" outlineLevel="0" collapsed="false"/>
    <row r="392" s="73" customFormat="true" ht="12.75" hidden="false" customHeight="false" outlineLevel="0" collapsed="false"/>
    <row r="393" s="73" customFormat="true" ht="12.75" hidden="false" customHeight="false" outlineLevel="0" collapsed="false"/>
    <row r="394" s="73" customFormat="true" ht="12.75" hidden="false" customHeight="false" outlineLevel="0" collapsed="false"/>
    <row r="395" s="73" customFormat="true" ht="12.75" hidden="false" customHeight="false" outlineLevel="0" collapsed="false"/>
    <row r="396" s="73" customFormat="true" ht="12.75" hidden="false" customHeight="false" outlineLevel="0" collapsed="false"/>
    <row r="397" s="73" customFormat="true" ht="12.75" hidden="false" customHeight="false" outlineLevel="0" collapsed="false"/>
    <row r="398" s="73" customFormat="true" ht="12.75" hidden="false" customHeight="false" outlineLevel="0" collapsed="false"/>
    <row r="399" s="73" customFormat="true" ht="12.75" hidden="false" customHeight="false" outlineLevel="0" collapsed="false"/>
    <row r="400" s="73" customFormat="true" ht="12.75" hidden="false" customHeight="false" outlineLevel="0" collapsed="false"/>
    <row r="401" s="73" customFormat="true" ht="12.75" hidden="false" customHeight="false" outlineLevel="0" collapsed="false"/>
    <row r="402" s="73" customFormat="true" ht="12.75" hidden="false" customHeight="false" outlineLevel="0" collapsed="false"/>
    <row r="403" s="73" customFormat="true" ht="12.75" hidden="false" customHeight="false" outlineLevel="0" collapsed="false"/>
    <row r="404" s="73" customFormat="true" ht="12.75" hidden="false" customHeight="false" outlineLevel="0" collapsed="false"/>
    <row r="405" s="73" customFormat="true" ht="12.75" hidden="false" customHeight="false" outlineLevel="0" collapsed="false"/>
    <row r="406" s="73" customFormat="true" ht="12.75" hidden="false" customHeight="false" outlineLevel="0" collapsed="false"/>
    <row r="407" s="73" customFormat="true" ht="12.75" hidden="false" customHeight="false" outlineLevel="0" collapsed="false"/>
    <row r="408" s="73" customFormat="true" ht="12.75" hidden="false" customHeight="false" outlineLevel="0" collapsed="false"/>
    <row r="409" s="73" customFormat="true" ht="12.75" hidden="false" customHeight="false" outlineLevel="0" collapsed="false"/>
    <row r="410" s="73" customFormat="true" ht="12.75" hidden="false" customHeight="false" outlineLevel="0" collapsed="false"/>
    <row r="411" s="73" customFormat="true" ht="12.75" hidden="false" customHeight="false" outlineLevel="0" collapsed="false"/>
    <row r="412" s="73" customFormat="true" ht="12.75" hidden="false" customHeight="false" outlineLevel="0" collapsed="false"/>
    <row r="413" s="73" customFormat="true" ht="12.75" hidden="false" customHeight="false" outlineLevel="0" collapsed="false"/>
    <row r="414" s="73" customFormat="true" ht="12.75" hidden="false" customHeight="false" outlineLevel="0" collapsed="false"/>
    <row r="415" s="73" customFormat="true" ht="12.75" hidden="false" customHeight="false" outlineLevel="0" collapsed="false"/>
    <row r="416" s="73" customFormat="true" ht="12.75" hidden="false" customHeight="false" outlineLevel="0" collapsed="false"/>
    <row r="417" s="73" customFormat="true" ht="12.75" hidden="false" customHeight="false" outlineLevel="0" collapsed="false"/>
    <row r="418" s="73" customFormat="true" ht="12.75" hidden="false" customHeight="false" outlineLevel="0" collapsed="false"/>
    <row r="419" s="73" customFormat="true" ht="12.75" hidden="false" customHeight="false" outlineLevel="0" collapsed="false"/>
    <row r="420" s="73" customFormat="true" ht="12.75" hidden="false" customHeight="false" outlineLevel="0" collapsed="false"/>
    <row r="421" s="73" customFormat="true" ht="12.75" hidden="false" customHeight="false" outlineLevel="0" collapsed="false"/>
    <row r="422" s="73" customFormat="true" ht="12.75" hidden="false" customHeight="false" outlineLevel="0" collapsed="false"/>
    <row r="423" s="73" customFormat="true" ht="12.75" hidden="false" customHeight="false" outlineLevel="0" collapsed="false"/>
    <row r="424" s="73" customFormat="true" ht="12.75" hidden="false" customHeight="false" outlineLevel="0" collapsed="false"/>
    <row r="425" s="73" customFormat="true" ht="12.75" hidden="false" customHeight="false" outlineLevel="0" collapsed="false"/>
    <row r="426" s="73" customFormat="true" ht="12.75" hidden="false" customHeight="false" outlineLevel="0" collapsed="false"/>
    <row r="427" s="73" customFormat="true" ht="12.75" hidden="false" customHeight="false" outlineLevel="0" collapsed="false"/>
    <row r="428" s="73" customFormat="true" ht="12.75" hidden="false" customHeight="false" outlineLevel="0" collapsed="false"/>
    <row r="429" s="73" customFormat="true" ht="12.75" hidden="false" customHeight="false" outlineLevel="0" collapsed="false"/>
    <row r="430" s="73" customFormat="true" ht="12.75" hidden="false" customHeight="false" outlineLevel="0" collapsed="false"/>
    <row r="431" s="73" customFormat="true" ht="12.75" hidden="false" customHeight="false" outlineLevel="0" collapsed="false"/>
    <row r="432" s="73" customFormat="true" ht="12.75" hidden="false" customHeight="false" outlineLevel="0" collapsed="false"/>
    <row r="433" s="73" customFormat="true" ht="12.75" hidden="false" customHeight="false" outlineLevel="0" collapsed="false"/>
    <row r="434" s="73" customFormat="true" ht="12.75" hidden="false" customHeight="false" outlineLevel="0" collapsed="false"/>
    <row r="435" s="73" customFormat="true" ht="12.75" hidden="false" customHeight="false" outlineLevel="0" collapsed="false"/>
    <row r="436" s="73" customFormat="true" ht="12.75" hidden="false" customHeight="false" outlineLevel="0" collapsed="false"/>
    <row r="437" s="73" customFormat="true" ht="12.75" hidden="false" customHeight="false" outlineLevel="0" collapsed="false"/>
    <row r="438" s="73" customFormat="true" ht="12.75" hidden="false" customHeight="false" outlineLevel="0" collapsed="false"/>
    <row r="439" s="73" customFormat="true" ht="12.75" hidden="false" customHeight="false" outlineLevel="0" collapsed="false"/>
    <row r="440" s="73" customFormat="true" ht="12.75" hidden="false" customHeight="false" outlineLevel="0" collapsed="false"/>
    <row r="441" s="73" customFormat="true" ht="12.75" hidden="false" customHeight="false" outlineLevel="0" collapsed="false"/>
    <row r="442" s="73" customFormat="true" ht="12.75" hidden="false" customHeight="false" outlineLevel="0" collapsed="false"/>
    <row r="443" s="73" customFormat="true" ht="12.75" hidden="false" customHeight="false" outlineLevel="0" collapsed="false"/>
    <row r="444" s="73" customFormat="true" ht="12.75" hidden="false" customHeight="false" outlineLevel="0" collapsed="false"/>
    <row r="445" s="73" customFormat="true" ht="12.75" hidden="false" customHeight="false" outlineLevel="0" collapsed="false"/>
    <row r="446" s="73" customFormat="true" ht="12.75" hidden="false" customHeight="false" outlineLevel="0" collapsed="false"/>
    <row r="447" s="73" customFormat="true" ht="12.75" hidden="false" customHeight="false" outlineLevel="0" collapsed="false"/>
    <row r="448" s="73" customFormat="true" ht="12.75" hidden="false" customHeight="false" outlineLevel="0" collapsed="false"/>
    <row r="449" s="73" customFormat="true" ht="12.75" hidden="false" customHeight="false" outlineLevel="0" collapsed="false"/>
    <row r="450" s="73" customFormat="true" ht="12.75" hidden="false" customHeight="false" outlineLevel="0" collapsed="false"/>
    <row r="451" s="73" customFormat="true" ht="12.75" hidden="false" customHeight="false" outlineLevel="0" collapsed="false"/>
    <row r="452" s="73" customFormat="true" ht="12.75" hidden="false" customHeight="false" outlineLevel="0" collapsed="false"/>
    <row r="453" s="73" customFormat="true" ht="12.75" hidden="false" customHeight="false" outlineLevel="0" collapsed="false"/>
    <row r="454" s="73" customFormat="true" ht="12.75" hidden="false" customHeight="false" outlineLevel="0" collapsed="false"/>
    <row r="455" s="73" customFormat="true" ht="12.75" hidden="false" customHeight="false" outlineLevel="0" collapsed="false"/>
    <row r="456" s="73" customFormat="true" ht="12.75" hidden="false" customHeight="false" outlineLevel="0" collapsed="false"/>
    <row r="457" s="73" customFormat="true" ht="12.75" hidden="false" customHeight="false" outlineLevel="0" collapsed="false"/>
    <row r="458" s="73" customFormat="true" ht="12.75" hidden="false" customHeight="false" outlineLevel="0" collapsed="false"/>
    <row r="459" s="73" customFormat="true" ht="12.75" hidden="false" customHeight="false" outlineLevel="0" collapsed="false">
      <c r="E459" s="74"/>
      <c r="F459" s="74"/>
      <c r="K459" s="75"/>
      <c r="L459" s="75"/>
      <c r="M459" s="75"/>
    </row>
    <row r="460" s="73" customFormat="true" ht="12.75" hidden="false" customHeight="false" outlineLevel="0" collapsed="false">
      <c r="E460" s="74"/>
      <c r="F460" s="74"/>
      <c r="K460" s="75"/>
      <c r="L460" s="75"/>
      <c r="M460" s="75"/>
    </row>
    <row r="461" s="73" customFormat="true" ht="12.75" hidden="false" customHeight="false" outlineLevel="0" collapsed="false">
      <c r="E461" s="74"/>
      <c r="F461" s="74"/>
      <c r="K461" s="75"/>
      <c r="L461" s="75"/>
      <c r="M461" s="75"/>
    </row>
    <row r="462" s="73" customFormat="true" ht="12.75" hidden="false" customHeight="false" outlineLevel="0" collapsed="false">
      <c r="E462" s="74"/>
      <c r="F462" s="74"/>
      <c r="K462" s="75"/>
      <c r="L462" s="75"/>
      <c r="M462" s="75"/>
    </row>
    <row r="463" s="73" customFormat="true" ht="12.75" hidden="false" customHeight="false" outlineLevel="0" collapsed="false">
      <c r="E463" s="74"/>
      <c r="F463" s="74"/>
      <c r="K463" s="75"/>
      <c r="L463" s="75"/>
      <c r="M463" s="75"/>
    </row>
    <row r="464" s="73" customFormat="true" ht="12.75" hidden="false" customHeight="false" outlineLevel="0" collapsed="false">
      <c r="E464" s="74"/>
      <c r="F464" s="74"/>
      <c r="K464" s="75"/>
      <c r="L464" s="75"/>
      <c r="M464" s="75"/>
    </row>
    <row r="465" s="73" customFormat="true" ht="12.75" hidden="false" customHeight="false" outlineLevel="0" collapsed="false">
      <c r="E465" s="74"/>
      <c r="F465" s="74"/>
      <c r="K465" s="75"/>
      <c r="L465" s="75"/>
      <c r="M465" s="75"/>
    </row>
    <row r="466" s="73" customFormat="true" ht="12.75" hidden="false" customHeight="false" outlineLevel="0" collapsed="false">
      <c r="E466" s="74"/>
      <c r="F466" s="74"/>
      <c r="K466" s="75"/>
      <c r="L466" s="75"/>
      <c r="M466" s="75"/>
    </row>
    <row r="467" s="73" customFormat="true" ht="12.75" hidden="false" customHeight="false" outlineLevel="0" collapsed="false">
      <c r="E467" s="74"/>
      <c r="F467" s="74"/>
      <c r="K467" s="75"/>
      <c r="L467" s="75"/>
      <c r="M467" s="75"/>
    </row>
    <row r="468" s="73" customFormat="true" ht="12.75" hidden="false" customHeight="false" outlineLevel="0" collapsed="false">
      <c r="E468" s="74"/>
      <c r="F468" s="74"/>
      <c r="K468" s="75"/>
      <c r="L468" s="75"/>
      <c r="M468" s="75"/>
    </row>
    <row r="469" s="73" customFormat="true" ht="12.75" hidden="false" customHeight="false" outlineLevel="0" collapsed="false">
      <c r="E469" s="74"/>
      <c r="F469" s="74"/>
      <c r="K469" s="75"/>
      <c r="L469" s="75"/>
      <c r="M469" s="75"/>
    </row>
    <row r="470" s="73" customFormat="true" ht="12.75" hidden="false" customHeight="false" outlineLevel="0" collapsed="false">
      <c r="E470" s="74"/>
      <c r="F470" s="74"/>
      <c r="K470" s="75"/>
      <c r="L470" s="75"/>
      <c r="M470" s="75"/>
    </row>
    <row r="471" s="73" customFormat="true" ht="12.75" hidden="false" customHeight="false" outlineLevel="0" collapsed="false">
      <c r="E471" s="74"/>
      <c r="F471" s="74"/>
      <c r="K471" s="75"/>
      <c r="L471" s="75"/>
      <c r="M471" s="75"/>
    </row>
    <row r="472" s="73" customFormat="true" ht="12.75" hidden="false" customHeight="false" outlineLevel="0" collapsed="false">
      <c r="E472" s="74"/>
      <c r="F472" s="74"/>
      <c r="K472" s="75"/>
      <c r="L472" s="75"/>
      <c r="M472" s="75"/>
    </row>
    <row r="473" s="73" customFormat="true" ht="12.75" hidden="false" customHeight="false" outlineLevel="0" collapsed="false">
      <c r="E473" s="74"/>
      <c r="F473" s="74"/>
      <c r="K473" s="75"/>
      <c r="L473" s="75"/>
      <c r="M473" s="75"/>
    </row>
    <row r="474" s="73" customFormat="true" ht="12.75" hidden="false" customHeight="false" outlineLevel="0" collapsed="false">
      <c r="E474" s="74"/>
      <c r="F474" s="74"/>
      <c r="K474" s="75"/>
      <c r="L474" s="75"/>
      <c r="M474" s="75"/>
    </row>
    <row r="475" s="73" customFormat="true" ht="12.75" hidden="false" customHeight="false" outlineLevel="0" collapsed="false">
      <c r="E475" s="74"/>
      <c r="F475" s="74"/>
      <c r="K475" s="75"/>
      <c r="L475" s="75"/>
      <c r="M475" s="75"/>
    </row>
    <row r="476" s="73" customFormat="true" ht="12.75" hidden="false" customHeight="false" outlineLevel="0" collapsed="false">
      <c r="E476" s="74"/>
      <c r="F476" s="74"/>
      <c r="K476" s="75"/>
      <c r="L476" s="75"/>
      <c r="M476" s="75"/>
    </row>
    <row r="477" s="73" customFormat="true" ht="12.75" hidden="false" customHeight="false" outlineLevel="0" collapsed="false">
      <c r="E477" s="74"/>
      <c r="F477" s="74"/>
      <c r="K477" s="75"/>
      <c r="L477" s="75"/>
      <c r="M477" s="75"/>
    </row>
    <row r="478" s="73" customFormat="true" ht="12.75" hidden="false" customHeight="false" outlineLevel="0" collapsed="false">
      <c r="E478" s="74"/>
      <c r="F478" s="74"/>
      <c r="K478" s="75"/>
      <c r="L478" s="75"/>
      <c r="M478" s="75"/>
    </row>
    <row r="479" s="73" customFormat="true" ht="12.75" hidden="false" customHeight="false" outlineLevel="0" collapsed="false">
      <c r="E479" s="74"/>
      <c r="F479" s="74"/>
      <c r="K479" s="75"/>
      <c r="L479" s="75"/>
      <c r="M479" s="75"/>
    </row>
    <row r="480" s="73" customFormat="true" ht="12.75" hidden="false" customHeight="false" outlineLevel="0" collapsed="false">
      <c r="E480" s="74"/>
      <c r="F480" s="74"/>
      <c r="K480" s="75"/>
      <c r="L480" s="75"/>
      <c r="M480" s="75"/>
    </row>
    <row r="481" s="73" customFormat="true" ht="12.75" hidden="false" customHeight="false" outlineLevel="0" collapsed="false">
      <c r="E481" s="74"/>
      <c r="F481" s="74"/>
      <c r="K481" s="75"/>
      <c r="L481" s="75"/>
      <c r="M481" s="75"/>
    </row>
    <row r="482" s="73" customFormat="true" ht="12.75" hidden="false" customHeight="false" outlineLevel="0" collapsed="false">
      <c r="E482" s="74"/>
      <c r="F482" s="74"/>
      <c r="K482" s="75"/>
      <c r="L482" s="75"/>
      <c r="M482" s="75"/>
    </row>
    <row r="483" s="73" customFormat="true" ht="12.75" hidden="false" customHeight="false" outlineLevel="0" collapsed="false">
      <c r="E483" s="74"/>
      <c r="F483" s="74"/>
      <c r="K483" s="75"/>
      <c r="L483" s="75"/>
      <c r="M483" s="75"/>
    </row>
    <row r="484" s="73" customFormat="true" ht="12.75" hidden="false" customHeight="false" outlineLevel="0" collapsed="false">
      <c r="E484" s="74"/>
      <c r="F484" s="74"/>
      <c r="K484" s="75"/>
      <c r="L484" s="75"/>
      <c r="M484" s="75"/>
    </row>
    <row r="485" s="73" customFormat="true" ht="12.75" hidden="false" customHeight="false" outlineLevel="0" collapsed="false">
      <c r="E485" s="74"/>
      <c r="F485" s="74"/>
      <c r="K485" s="75"/>
      <c r="L485" s="75"/>
      <c r="M485" s="75"/>
    </row>
    <row r="486" s="73" customFormat="true" ht="12.75" hidden="false" customHeight="false" outlineLevel="0" collapsed="false">
      <c r="E486" s="74"/>
      <c r="F486" s="74"/>
      <c r="K486" s="75"/>
      <c r="L486" s="75"/>
      <c r="M486" s="75"/>
    </row>
    <row r="487" s="73" customFormat="true" ht="12.75" hidden="false" customHeight="false" outlineLevel="0" collapsed="false">
      <c r="E487" s="74"/>
      <c r="F487" s="74"/>
      <c r="K487" s="75"/>
      <c r="L487" s="75"/>
      <c r="M487" s="75"/>
    </row>
    <row r="488" s="73" customFormat="true" ht="12.75" hidden="false" customHeight="false" outlineLevel="0" collapsed="false">
      <c r="E488" s="74"/>
      <c r="F488" s="74"/>
      <c r="K488" s="75"/>
      <c r="L488" s="75"/>
      <c r="M488" s="75"/>
    </row>
    <row r="489" s="73" customFormat="true" ht="12.75" hidden="false" customHeight="false" outlineLevel="0" collapsed="false">
      <c r="E489" s="74"/>
      <c r="F489" s="74"/>
      <c r="K489" s="75"/>
      <c r="L489" s="75"/>
      <c r="M489" s="75"/>
    </row>
    <row r="490" s="73" customFormat="true" ht="12.75" hidden="false" customHeight="false" outlineLevel="0" collapsed="false">
      <c r="E490" s="74"/>
      <c r="F490" s="74"/>
      <c r="K490" s="75"/>
      <c r="L490" s="75"/>
      <c r="M490" s="75"/>
    </row>
    <row r="491" s="73" customFormat="true" ht="12.75" hidden="false" customHeight="false" outlineLevel="0" collapsed="false">
      <c r="E491" s="74"/>
      <c r="F491" s="74"/>
      <c r="K491" s="75"/>
      <c r="L491" s="75"/>
      <c r="M491" s="75"/>
    </row>
    <row r="492" s="73" customFormat="true" ht="12.75" hidden="false" customHeight="false" outlineLevel="0" collapsed="false">
      <c r="E492" s="74"/>
      <c r="F492" s="74"/>
      <c r="K492" s="75"/>
      <c r="L492" s="75"/>
      <c r="M492" s="75"/>
    </row>
    <row r="493" s="73" customFormat="true" ht="12.75" hidden="false" customHeight="false" outlineLevel="0" collapsed="false">
      <c r="E493" s="74"/>
      <c r="F493" s="74"/>
      <c r="K493" s="75"/>
      <c r="L493" s="75"/>
      <c r="M493" s="75"/>
    </row>
    <row r="494" s="73" customFormat="true" ht="12.75" hidden="false" customHeight="false" outlineLevel="0" collapsed="false">
      <c r="E494" s="74"/>
      <c r="F494" s="74"/>
      <c r="K494" s="75"/>
      <c r="L494" s="75"/>
      <c r="M494" s="75"/>
    </row>
    <row r="495" s="73" customFormat="true" ht="12.75" hidden="false" customHeight="false" outlineLevel="0" collapsed="false">
      <c r="E495" s="74"/>
      <c r="F495" s="74"/>
      <c r="K495" s="75"/>
      <c r="L495" s="75"/>
      <c r="M495" s="75"/>
    </row>
    <row r="496" s="73" customFormat="true" ht="12.75" hidden="false" customHeight="false" outlineLevel="0" collapsed="false">
      <c r="E496" s="74"/>
      <c r="F496" s="74"/>
      <c r="K496" s="75"/>
      <c r="L496" s="75"/>
      <c r="M496" s="75"/>
    </row>
    <row r="497" s="73" customFormat="true" ht="12.75" hidden="false" customHeight="false" outlineLevel="0" collapsed="false">
      <c r="E497" s="74"/>
      <c r="F497" s="74"/>
      <c r="K497" s="75"/>
      <c r="L497" s="75"/>
      <c r="M497" s="75"/>
    </row>
    <row r="498" s="73" customFormat="true" ht="12.75" hidden="false" customHeight="false" outlineLevel="0" collapsed="false">
      <c r="E498" s="74"/>
      <c r="F498" s="74"/>
      <c r="K498" s="75"/>
      <c r="L498" s="75"/>
      <c r="M498" s="75"/>
    </row>
    <row r="499" s="73" customFormat="true" ht="12.75" hidden="false" customHeight="false" outlineLevel="0" collapsed="false">
      <c r="E499" s="74"/>
      <c r="F499" s="74"/>
      <c r="K499" s="75"/>
      <c r="L499" s="75"/>
      <c r="M499" s="75"/>
    </row>
    <row r="500" s="73" customFormat="true" ht="12.75" hidden="false" customHeight="false" outlineLevel="0" collapsed="false">
      <c r="E500" s="74"/>
      <c r="F500" s="74"/>
      <c r="K500" s="75"/>
      <c r="L500" s="75"/>
      <c r="M500" s="75"/>
    </row>
    <row r="501" s="73" customFormat="true" ht="12.75" hidden="false" customHeight="false" outlineLevel="0" collapsed="false">
      <c r="E501" s="74"/>
      <c r="F501" s="74"/>
      <c r="K501" s="75"/>
      <c r="L501" s="75"/>
      <c r="M501" s="75"/>
    </row>
    <row r="502" s="73" customFormat="true" ht="12.75" hidden="false" customHeight="false" outlineLevel="0" collapsed="false">
      <c r="E502" s="74"/>
      <c r="F502" s="74"/>
      <c r="K502" s="75"/>
      <c r="L502" s="75"/>
      <c r="M502" s="75"/>
    </row>
    <row r="503" s="73" customFormat="true" ht="12.75" hidden="false" customHeight="false" outlineLevel="0" collapsed="false">
      <c r="E503" s="74"/>
      <c r="F503" s="74"/>
      <c r="K503" s="75"/>
      <c r="L503" s="75"/>
      <c r="M503" s="75"/>
    </row>
    <row r="504" s="73" customFormat="true" ht="12.75" hidden="false" customHeight="false" outlineLevel="0" collapsed="false">
      <c r="E504" s="74"/>
      <c r="F504" s="74"/>
      <c r="K504" s="75"/>
      <c r="L504" s="75"/>
      <c r="M504" s="75"/>
    </row>
    <row r="505" s="73" customFormat="true" ht="12.75" hidden="false" customHeight="false" outlineLevel="0" collapsed="false">
      <c r="E505" s="74"/>
      <c r="F505" s="74"/>
      <c r="K505" s="75"/>
      <c r="L505" s="75"/>
      <c r="M505" s="75"/>
    </row>
    <row r="506" s="73" customFormat="true" ht="12.75" hidden="false" customHeight="false" outlineLevel="0" collapsed="false">
      <c r="E506" s="74"/>
      <c r="F506" s="74"/>
      <c r="K506" s="75"/>
      <c r="L506" s="75"/>
      <c r="M506" s="75"/>
    </row>
    <row r="507" s="73" customFormat="true" ht="12.75" hidden="false" customHeight="false" outlineLevel="0" collapsed="false">
      <c r="E507" s="74"/>
      <c r="F507" s="74"/>
      <c r="K507" s="75"/>
      <c r="L507" s="75"/>
      <c r="M507" s="75"/>
    </row>
    <row r="508" s="73" customFormat="true" ht="12.75" hidden="false" customHeight="false" outlineLevel="0" collapsed="false">
      <c r="E508" s="74"/>
      <c r="F508" s="74"/>
      <c r="K508" s="75"/>
      <c r="L508" s="75"/>
      <c r="M508" s="75"/>
    </row>
    <row r="509" s="73" customFormat="true" ht="12.75" hidden="false" customHeight="false" outlineLevel="0" collapsed="false">
      <c r="E509" s="74"/>
      <c r="F509" s="74"/>
      <c r="K509" s="75"/>
      <c r="L509" s="75"/>
      <c r="M509" s="75"/>
    </row>
    <row r="510" s="73" customFormat="true" ht="12.75" hidden="false" customHeight="false" outlineLevel="0" collapsed="false">
      <c r="E510" s="74"/>
      <c r="F510" s="74"/>
      <c r="K510" s="75"/>
      <c r="L510" s="75"/>
      <c r="M510" s="75"/>
    </row>
    <row r="511" s="73" customFormat="true" ht="12.75" hidden="false" customHeight="false" outlineLevel="0" collapsed="false">
      <c r="E511" s="74"/>
      <c r="F511" s="74"/>
      <c r="K511" s="75"/>
      <c r="L511" s="75"/>
      <c r="M511" s="75"/>
    </row>
    <row r="512" s="73" customFormat="true" ht="12.75" hidden="false" customHeight="false" outlineLevel="0" collapsed="false">
      <c r="E512" s="74"/>
      <c r="F512" s="74"/>
      <c r="K512" s="75"/>
      <c r="L512" s="75"/>
      <c r="M512" s="75"/>
    </row>
    <row r="513" s="73" customFormat="true" ht="12.75" hidden="false" customHeight="false" outlineLevel="0" collapsed="false">
      <c r="E513" s="74"/>
      <c r="F513" s="74"/>
      <c r="K513" s="75"/>
      <c r="L513" s="75"/>
      <c r="M513" s="75"/>
    </row>
    <row r="514" s="73" customFormat="true" ht="12.75" hidden="false" customHeight="false" outlineLevel="0" collapsed="false">
      <c r="E514" s="74"/>
      <c r="F514" s="74"/>
      <c r="K514" s="75"/>
      <c r="L514" s="75"/>
      <c r="M514" s="75"/>
    </row>
    <row r="515" s="73" customFormat="true" ht="12.75" hidden="false" customHeight="false" outlineLevel="0" collapsed="false">
      <c r="E515" s="74"/>
      <c r="F515" s="74"/>
      <c r="K515" s="75"/>
      <c r="L515" s="75"/>
      <c r="M515" s="75"/>
    </row>
    <row r="516" s="73" customFormat="true" ht="12.75" hidden="false" customHeight="false" outlineLevel="0" collapsed="false">
      <c r="E516" s="74"/>
      <c r="F516" s="74"/>
      <c r="K516" s="75"/>
      <c r="L516" s="75"/>
      <c r="M516" s="75"/>
    </row>
    <row r="517" s="73" customFormat="true" ht="12.75" hidden="false" customHeight="false" outlineLevel="0" collapsed="false">
      <c r="E517" s="74"/>
      <c r="F517" s="74"/>
      <c r="K517" s="75"/>
      <c r="L517" s="75"/>
      <c r="M517" s="75"/>
    </row>
    <row r="518" s="73" customFormat="true" ht="12.75" hidden="false" customHeight="false" outlineLevel="0" collapsed="false">
      <c r="E518" s="74"/>
      <c r="F518" s="74"/>
      <c r="K518" s="75"/>
      <c r="L518" s="75"/>
      <c r="M518" s="75"/>
    </row>
    <row r="519" s="73" customFormat="true" ht="12.75" hidden="false" customHeight="false" outlineLevel="0" collapsed="false">
      <c r="E519" s="74"/>
      <c r="F519" s="74"/>
      <c r="K519" s="75"/>
      <c r="L519" s="75"/>
      <c r="M519" s="75"/>
    </row>
    <row r="520" s="73" customFormat="true" ht="12.75" hidden="false" customHeight="false" outlineLevel="0" collapsed="false">
      <c r="E520" s="74"/>
      <c r="F520" s="74"/>
      <c r="K520" s="75"/>
      <c r="L520" s="75"/>
      <c r="M520" s="75"/>
    </row>
    <row r="521" s="73" customFormat="true" ht="12.75" hidden="false" customHeight="false" outlineLevel="0" collapsed="false">
      <c r="E521" s="74"/>
      <c r="F521" s="74"/>
      <c r="K521" s="75"/>
      <c r="L521" s="75"/>
      <c r="M521" s="75"/>
    </row>
    <row r="522" s="73" customFormat="true" ht="12.75" hidden="false" customHeight="false" outlineLevel="0" collapsed="false">
      <c r="E522" s="74"/>
      <c r="F522" s="74"/>
      <c r="K522" s="75"/>
      <c r="L522" s="75"/>
      <c r="M522" s="75"/>
    </row>
    <row r="523" s="73" customFormat="true" ht="12.75" hidden="false" customHeight="false" outlineLevel="0" collapsed="false">
      <c r="E523" s="74"/>
      <c r="F523" s="74"/>
      <c r="K523" s="75"/>
      <c r="L523" s="75"/>
      <c r="M523" s="75"/>
    </row>
    <row r="524" s="73" customFormat="true" ht="12.75" hidden="false" customHeight="false" outlineLevel="0" collapsed="false">
      <c r="E524" s="74"/>
      <c r="F524" s="74"/>
      <c r="K524" s="75"/>
      <c r="L524" s="75"/>
      <c r="M524" s="75"/>
    </row>
    <row r="525" s="73" customFormat="true" ht="12.75" hidden="false" customHeight="false" outlineLevel="0" collapsed="false">
      <c r="E525" s="74"/>
      <c r="F525" s="74"/>
      <c r="K525" s="75"/>
      <c r="L525" s="75"/>
      <c r="M525" s="75"/>
    </row>
    <row r="526" s="73" customFormat="true" ht="12.75" hidden="false" customHeight="false" outlineLevel="0" collapsed="false">
      <c r="E526" s="74"/>
      <c r="F526" s="74"/>
      <c r="K526" s="75"/>
      <c r="L526" s="75"/>
      <c r="M526" s="75"/>
    </row>
    <row r="527" s="73" customFormat="true" ht="12.75" hidden="false" customHeight="false" outlineLevel="0" collapsed="false">
      <c r="E527" s="74"/>
      <c r="F527" s="74"/>
      <c r="K527" s="75"/>
      <c r="L527" s="75"/>
      <c r="M527" s="75"/>
    </row>
    <row r="528" s="73" customFormat="true" ht="12.75" hidden="false" customHeight="false" outlineLevel="0" collapsed="false">
      <c r="E528" s="74"/>
      <c r="F528" s="74"/>
      <c r="K528" s="75"/>
      <c r="L528" s="75"/>
      <c r="M528" s="75"/>
    </row>
    <row r="529" s="73" customFormat="true" ht="12.75" hidden="false" customHeight="false" outlineLevel="0" collapsed="false">
      <c r="E529" s="74"/>
      <c r="F529" s="74"/>
      <c r="K529" s="75"/>
      <c r="L529" s="75"/>
      <c r="M529" s="75"/>
    </row>
    <row r="530" s="73" customFormat="true" ht="12.75" hidden="false" customHeight="false" outlineLevel="0" collapsed="false">
      <c r="E530" s="74"/>
      <c r="F530" s="74"/>
      <c r="K530" s="75"/>
      <c r="L530" s="75"/>
      <c r="M530" s="75"/>
    </row>
    <row r="531" s="73" customFormat="true" ht="12.75" hidden="false" customHeight="false" outlineLevel="0" collapsed="false">
      <c r="E531" s="74"/>
      <c r="F531" s="74"/>
      <c r="K531" s="75"/>
      <c r="L531" s="75"/>
      <c r="M531" s="75"/>
    </row>
    <row r="532" s="73" customFormat="true" ht="12.75" hidden="false" customHeight="false" outlineLevel="0" collapsed="false">
      <c r="E532" s="74"/>
      <c r="F532" s="74"/>
      <c r="K532" s="75"/>
      <c r="L532" s="75"/>
      <c r="M532" s="75"/>
    </row>
    <row r="533" s="73" customFormat="true" ht="12.75" hidden="false" customHeight="false" outlineLevel="0" collapsed="false">
      <c r="E533" s="74"/>
      <c r="F533" s="74"/>
      <c r="K533" s="75"/>
      <c r="L533" s="75"/>
      <c r="M533" s="75"/>
    </row>
    <row r="534" s="73" customFormat="true" ht="12.75" hidden="false" customHeight="false" outlineLevel="0" collapsed="false">
      <c r="E534" s="74"/>
      <c r="F534" s="74"/>
      <c r="K534" s="75"/>
      <c r="L534" s="75"/>
      <c r="M534" s="75"/>
    </row>
    <row r="535" s="73" customFormat="true" ht="12.75" hidden="false" customHeight="false" outlineLevel="0" collapsed="false">
      <c r="E535" s="74"/>
      <c r="F535" s="74"/>
      <c r="K535" s="75"/>
      <c r="L535" s="75"/>
      <c r="M535" s="75"/>
    </row>
    <row r="536" s="73" customFormat="true" ht="12.75" hidden="false" customHeight="false" outlineLevel="0" collapsed="false">
      <c r="E536" s="74"/>
      <c r="F536" s="74"/>
      <c r="K536" s="75"/>
      <c r="L536" s="75"/>
      <c r="M536" s="75"/>
    </row>
    <row r="537" s="73" customFormat="true" ht="12.75" hidden="false" customHeight="false" outlineLevel="0" collapsed="false">
      <c r="E537" s="74"/>
      <c r="F537" s="74"/>
      <c r="K537" s="75"/>
      <c r="L537" s="75"/>
      <c r="M537" s="75"/>
    </row>
    <row r="538" s="73" customFormat="true" ht="12.75" hidden="false" customHeight="false" outlineLevel="0" collapsed="false">
      <c r="E538" s="74"/>
      <c r="F538" s="74"/>
      <c r="K538" s="75"/>
      <c r="L538" s="75"/>
      <c r="M538" s="75"/>
    </row>
    <row r="539" s="73" customFormat="true" ht="12.75" hidden="false" customHeight="false" outlineLevel="0" collapsed="false">
      <c r="E539" s="74"/>
      <c r="F539" s="74"/>
      <c r="K539" s="75"/>
      <c r="L539" s="75"/>
      <c r="M539" s="75"/>
    </row>
    <row r="540" s="73" customFormat="true" ht="12.75" hidden="false" customHeight="false" outlineLevel="0" collapsed="false">
      <c r="E540" s="74"/>
      <c r="F540" s="74"/>
      <c r="K540" s="75"/>
      <c r="L540" s="75"/>
      <c r="M540" s="75"/>
    </row>
    <row r="541" s="73" customFormat="true" ht="12.75" hidden="false" customHeight="false" outlineLevel="0" collapsed="false">
      <c r="E541" s="74"/>
      <c r="F541" s="74"/>
      <c r="K541" s="75"/>
      <c r="L541" s="75"/>
      <c r="M541" s="75"/>
    </row>
    <row r="542" s="73" customFormat="true" ht="12.75" hidden="false" customHeight="false" outlineLevel="0" collapsed="false">
      <c r="E542" s="74"/>
      <c r="F542" s="74"/>
      <c r="K542" s="75"/>
      <c r="L542" s="75"/>
      <c r="M542" s="75"/>
    </row>
    <row r="543" s="73" customFormat="true" ht="12.75" hidden="false" customHeight="false" outlineLevel="0" collapsed="false">
      <c r="E543" s="74"/>
      <c r="F543" s="74"/>
      <c r="K543" s="75"/>
      <c r="L543" s="75"/>
      <c r="M543" s="75"/>
    </row>
    <row r="544" s="73" customFormat="true" ht="12.75" hidden="false" customHeight="false" outlineLevel="0" collapsed="false">
      <c r="E544" s="74"/>
      <c r="F544" s="74"/>
      <c r="K544" s="75"/>
      <c r="L544" s="75"/>
      <c r="M544" s="75"/>
    </row>
    <row r="545" s="73" customFormat="true" ht="12.75" hidden="false" customHeight="false" outlineLevel="0" collapsed="false">
      <c r="E545" s="74"/>
      <c r="F545" s="74"/>
      <c r="K545" s="75"/>
      <c r="L545" s="75"/>
      <c r="M545" s="75"/>
    </row>
    <row r="546" s="73" customFormat="true" ht="12.75" hidden="false" customHeight="false" outlineLevel="0" collapsed="false">
      <c r="E546" s="74"/>
      <c r="F546" s="74"/>
      <c r="K546" s="75"/>
      <c r="L546" s="75"/>
      <c r="M546" s="75"/>
    </row>
    <row r="547" s="73" customFormat="true" ht="12.75" hidden="false" customHeight="false" outlineLevel="0" collapsed="false">
      <c r="E547" s="74"/>
      <c r="F547" s="74"/>
      <c r="K547" s="75"/>
      <c r="L547" s="75"/>
      <c r="M547" s="75"/>
    </row>
    <row r="548" s="73" customFormat="true" ht="12.75" hidden="false" customHeight="false" outlineLevel="0" collapsed="false">
      <c r="E548" s="74"/>
      <c r="F548" s="74"/>
      <c r="K548" s="75"/>
      <c r="L548" s="75"/>
      <c r="M548" s="75"/>
    </row>
    <row r="549" s="73" customFormat="true" ht="12.75" hidden="false" customHeight="false" outlineLevel="0" collapsed="false">
      <c r="E549" s="74"/>
      <c r="F549" s="74"/>
      <c r="K549" s="75"/>
      <c r="L549" s="75"/>
      <c r="M549" s="75"/>
    </row>
    <row r="550" s="73" customFormat="true" ht="12.75" hidden="false" customHeight="false" outlineLevel="0" collapsed="false">
      <c r="E550" s="74"/>
      <c r="F550" s="74"/>
      <c r="K550" s="75"/>
      <c r="L550" s="75"/>
      <c r="M550" s="75"/>
    </row>
    <row r="551" s="73" customFormat="true" ht="12.75" hidden="false" customHeight="false" outlineLevel="0" collapsed="false">
      <c r="E551" s="74"/>
      <c r="F551" s="74"/>
      <c r="K551" s="75"/>
      <c r="L551" s="75"/>
      <c r="M551" s="75"/>
    </row>
    <row r="552" s="73" customFormat="true" ht="12.75" hidden="false" customHeight="false" outlineLevel="0" collapsed="false">
      <c r="E552" s="74"/>
      <c r="F552" s="74"/>
      <c r="K552" s="75"/>
      <c r="L552" s="75"/>
      <c r="M552" s="75"/>
    </row>
    <row r="553" s="73" customFormat="true" ht="12.75" hidden="false" customHeight="false" outlineLevel="0" collapsed="false">
      <c r="E553" s="74"/>
      <c r="F553" s="74"/>
      <c r="K553" s="75"/>
      <c r="L553" s="75"/>
      <c r="M553" s="75"/>
    </row>
    <row r="554" s="73" customFormat="true" ht="12.75" hidden="false" customHeight="false" outlineLevel="0" collapsed="false">
      <c r="E554" s="74"/>
      <c r="F554" s="74"/>
      <c r="K554" s="75"/>
      <c r="L554" s="75"/>
      <c r="M554" s="75"/>
    </row>
    <row r="555" s="73" customFormat="true" ht="12.75" hidden="false" customHeight="false" outlineLevel="0" collapsed="false">
      <c r="E555" s="74"/>
      <c r="F555" s="74"/>
      <c r="K555" s="75"/>
      <c r="L555" s="75"/>
      <c r="M555" s="75"/>
    </row>
    <row r="556" s="73" customFormat="true" ht="12.75" hidden="false" customHeight="false" outlineLevel="0" collapsed="false">
      <c r="E556" s="74"/>
      <c r="F556" s="74"/>
      <c r="K556" s="75"/>
      <c r="L556" s="75"/>
      <c r="M556" s="75"/>
    </row>
    <row r="557" s="73" customFormat="true" ht="12.75" hidden="false" customHeight="false" outlineLevel="0" collapsed="false">
      <c r="E557" s="74"/>
      <c r="F557" s="74"/>
      <c r="K557" s="75"/>
      <c r="L557" s="75"/>
      <c r="M557" s="75"/>
    </row>
    <row r="558" s="73" customFormat="true" ht="12.75" hidden="false" customHeight="false" outlineLevel="0" collapsed="false">
      <c r="E558" s="74"/>
      <c r="F558" s="74"/>
      <c r="K558" s="75"/>
      <c r="L558" s="75"/>
      <c r="M558" s="75"/>
    </row>
    <row r="559" s="73" customFormat="true" ht="12.75" hidden="false" customHeight="false" outlineLevel="0" collapsed="false">
      <c r="E559" s="74"/>
      <c r="F559" s="74"/>
      <c r="K559" s="75"/>
      <c r="L559" s="75"/>
      <c r="M559" s="75"/>
    </row>
    <row r="560" s="73" customFormat="true" ht="12.75" hidden="false" customHeight="false" outlineLevel="0" collapsed="false">
      <c r="E560" s="74"/>
      <c r="F560" s="74"/>
      <c r="K560" s="75"/>
      <c r="L560" s="75"/>
      <c r="M560" s="75"/>
    </row>
    <row r="561" s="73" customFormat="true" ht="12.75" hidden="false" customHeight="false" outlineLevel="0" collapsed="false">
      <c r="E561" s="74"/>
      <c r="F561" s="74"/>
      <c r="K561" s="75"/>
      <c r="L561" s="75"/>
      <c r="M561" s="75"/>
    </row>
    <row r="562" s="73" customFormat="true" ht="12.75" hidden="false" customHeight="false" outlineLevel="0" collapsed="false">
      <c r="E562" s="74"/>
      <c r="F562" s="74"/>
      <c r="K562" s="75"/>
      <c r="L562" s="75"/>
      <c r="M562" s="75"/>
    </row>
    <row r="563" s="73" customFormat="true" ht="12.75" hidden="false" customHeight="false" outlineLevel="0" collapsed="false">
      <c r="E563" s="74"/>
      <c r="F563" s="74"/>
      <c r="K563" s="75"/>
      <c r="L563" s="75"/>
      <c r="M563" s="75"/>
    </row>
    <row r="564" s="73" customFormat="true" ht="12.75" hidden="false" customHeight="false" outlineLevel="0" collapsed="false">
      <c r="E564" s="74"/>
      <c r="F564" s="74"/>
      <c r="K564" s="75"/>
      <c r="L564" s="75"/>
      <c r="M564" s="75"/>
    </row>
    <row r="565" s="73" customFormat="true" ht="12.75" hidden="false" customHeight="false" outlineLevel="0" collapsed="false">
      <c r="E565" s="74"/>
      <c r="F565" s="74"/>
      <c r="K565" s="75"/>
      <c r="L565" s="75"/>
      <c r="M565" s="75"/>
    </row>
    <row r="566" s="73" customFormat="true" ht="12.75" hidden="false" customHeight="false" outlineLevel="0" collapsed="false">
      <c r="E566" s="74"/>
      <c r="F566" s="74"/>
      <c r="K566" s="75"/>
      <c r="L566" s="75"/>
      <c r="M566" s="75"/>
    </row>
    <row r="567" s="73" customFormat="true" ht="12.75" hidden="false" customHeight="false" outlineLevel="0" collapsed="false">
      <c r="E567" s="74"/>
      <c r="F567" s="74"/>
      <c r="K567" s="75"/>
      <c r="L567" s="75"/>
      <c r="M567" s="75"/>
    </row>
    <row r="568" s="73" customFormat="true" ht="12.75" hidden="false" customHeight="false" outlineLevel="0" collapsed="false">
      <c r="E568" s="74"/>
      <c r="F568" s="74"/>
      <c r="K568" s="75"/>
      <c r="L568" s="75"/>
      <c r="M568" s="75"/>
    </row>
    <row r="569" s="73" customFormat="true" ht="12.75" hidden="false" customHeight="false" outlineLevel="0" collapsed="false">
      <c r="E569" s="74"/>
      <c r="F569" s="74"/>
      <c r="K569" s="75"/>
      <c r="L569" s="75"/>
      <c r="M569" s="75"/>
    </row>
    <row r="570" s="73" customFormat="true" ht="12.75" hidden="false" customHeight="false" outlineLevel="0" collapsed="false">
      <c r="E570" s="74"/>
      <c r="F570" s="74"/>
      <c r="K570" s="75"/>
      <c r="L570" s="75"/>
      <c r="M570" s="75"/>
    </row>
    <row r="571" s="73" customFormat="true" ht="12.75" hidden="false" customHeight="false" outlineLevel="0" collapsed="false">
      <c r="E571" s="74"/>
      <c r="F571" s="74"/>
      <c r="K571" s="75"/>
      <c r="L571" s="75"/>
      <c r="M571" s="75"/>
    </row>
    <row r="572" s="73" customFormat="true" ht="12.75" hidden="false" customHeight="false" outlineLevel="0" collapsed="false">
      <c r="E572" s="74"/>
      <c r="F572" s="74"/>
      <c r="K572" s="75"/>
      <c r="L572" s="75"/>
      <c r="M572" s="75"/>
    </row>
    <row r="573" s="73" customFormat="true" ht="12.75" hidden="false" customHeight="false" outlineLevel="0" collapsed="false">
      <c r="E573" s="74"/>
      <c r="F573" s="74"/>
      <c r="K573" s="75"/>
      <c r="L573" s="75"/>
      <c r="M573" s="75"/>
    </row>
    <row r="574" s="73" customFormat="true" ht="12.75" hidden="false" customHeight="false" outlineLevel="0" collapsed="false">
      <c r="E574" s="74"/>
      <c r="F574" s="74"/>
      <c r="K574" s="75"/>
      <c r="L574" s="75"/>
      <c r="M574" s="75"/>
    </row>
    <row r="575" s="73" customFormat="true" ht="12.75" hidden="false" customHeight="false" outlineLevel="0" collapsed="false">
      <c r="E575" s="74"/>
      <c r="F575" s="74"/>
      <c r="K575" s="75"/>
      <c r="L575" s="75"/>
      <c r="M575" s="75"/>
    </row>
    <row r="576" s="73" customFormat="true" ht="12.75" hidden="false" customHeight="false" outlineLevel="0" collapsed="false">
      <c r="E576" s="74"/>
      <c r="F576" s="74"/>
      <c r="K576" s="75"/>
      <c r="L576" s="75"/>
      <c r="M576" s="75"/>
    </row>
    <row r="577" s="73" customFormat="true" ht="12.75" hidden="false" customHeight="false" outlineLevel="0" collapsed="false">
      <c r="E577" s="74"/>
      <c r="F577" s="74"/>
      <c r="K577" s="75"/>
      <c r="L577" s="75"/>
      <c r="M577" s="75"/>
    </row>
    <row r="578" s="73" customFormat="true" ht="12.75" hidden="false" customHeight="false" outlineLevel="0" collapsed="false">
      <c r="E578" s="74"/>
      <c r="F578" s="74"/>
      <c r="K578" s="75"/>
      <c r="L578" s="75"/>
      <c r="M578" s="75"/>
    </row>
    <row r="579" s="73" customFormat="true" ht="12.75" hidden="false" customHeight="false" outlineLevel="0" collapsed="false">
      <c r="E579" s="74"/>
      <c r="F579" s="74"/>
      <c r="K579" s="75"/>
      <c r="L579" s="75"/>
      <c r="M579" s="75"/>
    </row>
    <row r="580" s="73" customFormat="true" ht="12.75" hidden="false" customHeight="false" outlineLevel="0" collapsed="false">
      <c r="E580" s="74"/>
      <c r="F580" s="74"/>
      <c r="K580" s="75"/>
      <c r="L580" s="75"/>
      <c r="M580" s="75"/>
    </row>
  </sheetData>
  <mergeCells count="2">
    <mergeCell ref="A1:O1"/>
    <mergeCell ref="G4:H4"/>
  </mergeCells>
  <printOptions headings="false" gridLines="false" gridLinesSet="true" horizontalCentered="true" verticalCentered="false"/>
  <pageMargins left="0.275694444444444" right="0.196527777777778" top="0.590277777777778" bottom="0.4" header="0.511811023622047" footer="0.17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&amp;C&amp;8&amp;P / &amp;N&amp;R&amp;8&amp;D /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08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pane xSplit="3" ySplit="0" topLeftCell="D1" activePane="topRight" state="frozen"/>
      <selection pane="topLeft" activeCell="A1" activeCellId="0" sqref="A1"/>
      <selection pane="topRigh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4.28"/>
    <col collapsed="false" customWidth="true" hidden="false" outlineLevel="0" max="2" min="2" style="36" width="43.7"/>
    <col collapsed="false" customWidth="true" hidden="false" outlineLevel="0" max="3" min="3" style="36" width="4.14"/>
    <col collapsed="false" customWidth="true" hidden="false" outlineLevel="0" max="4" min="4" style="36" width="4.99"/>
    <col collapsed="false" customWidth="true" hidden="false" outlineLevel="0" max="5" min="5" style="77" width="6.13"/>
    <col collapsed="false" customWidth="true" hidden="false" outlineLevel="0" max="6" min="6" style="36" width="8.7"/>
    <col collapsed="false" customWidth="true" hidden="false" outlineLevel="0" max="7" min="7" style="36" width="9.28"/>
    <col collapsed="false" customWidth="true" hidden="false" outlineLevel="0" max="8" min="8" style="36" width="10.13"/>
    <col collapsed="false" customWidth="true" hidden="false" outlineLevel="0" max="9" min="9" style="38" width="10.71"/>
    <col collapsed="false" customWidth="true" hidden="false" outlineLevel="0" max="10" min="10" style="38" width="9.14"/>
    <col collapsed="false" customWidth="true" hidden="false" outlineLevel="0" max="11" min="11" style="36" width="8.99"/>
    <col collapsed="false" customWidth="true" hidden="false" outlineLevel="0" max="12" min="12" style="38" width="6.99"/>
    <col collapsed="false" customWidth="true" hidden="false" outlineLevel="0" max="13" min="13" style="36" width="9.85"/>
    <col collapsed="false" customWidth="false" hidden="false" outlineLevel="0" max="14" min="14" style="76" width="11.42"/>
    <col collapsed="false" customWidth="false" hidden="false" outlineLevel="0" max="257" min="15" style="36" width="11.42"/>
  </cols>
  <sheetData>
    <row r="1" s="79" customFormat="true" ht="12.75" hidden="false" customHeight="true" outlineLevel="0" collapsed="false">
      <c r="A1" s="78" t="s">
        <v>9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2.75" hidden="false" customHeight="true" outlineLevel="0" collapsed="false">
      <c r="A2" s="40"/>
      <c r="B2" s="41"/>
      <c r="C2" s="40"/>
      <c r="D2" s="40"/>
      <c r="E2" s="80"/>
      <c r="F2" s="41"/>
      <c r="G2" s="41"/>
      <c r="H2" s="41"/>
      <c r="I2" s="42"/>
      <c r="J2" s="42"/>
      <c r="K2" s="41"/>
      <c r="L2" s="42"/>
      <c r="M2" s="41"/>
      <c r="N2" s="41"/>
    </row>
    <row r="3" customFormat="false" ht="12.75" hidden="false" customHeight="false" outlineLevel="0" collapsed="false">
      <c r="A3" s="40"/>
      <c r="B3" s="41"/>
      <c r="C3" s="40"/>
      <c r="D3" s="40"/>
      <c r="E3" s="80"/>
      <c r="F3" s="41"/>
      <c r="G3" s="41"/>
      <c r="H3" s="41"/>
      <c r="I3" s="42"/>
      <c r="J3" s="81"/>
      <c r="K3" s="82"/>
      <c r="L3" s="83"/>
      <c r="M3" s="41"/>
      <c r="N3" s="41"/>
    </row>
    <row r="4" customFormat="false" ht="45" hidden="false" customHeight="true" outlineLevel="0" collapsed="false">
      <c r="A4" s="84" t="s">
        <v>29</v>
      </c>
      <c r="B4" s="84" t="s">
        <v>30</v>
      </c>
      <c r="C4" s="84" t="s">
        <v>95</v>
      </c>
      <c r="D4" s="85" t="s">
        <v>32</v>
      </c>
      <c r="E4" s="84" t="s">
        <v>96</v>
      </c>
      <c r="F4" s="84" t="s">
        <v>34</v>
      </c>
      <c r="G4" s="85" t="s">
        <v>97</v>
      </c>
      <c r="H4" s="85"/>
      <c r="I4" s="86" t="s">
        <v>37</v>
      </c>
      <c r="J4" s="85" t="s">
        <v>38</v>
      </c>
      <c r="K4" s="85" t="s">
        <v>39</v>
      </c>
      <c r="L4" s="84" t="s">
        <v>40</v>
      </c>
      <c r="M4" s="87" t="s">
        <v>41</v>
      </c>
      <c r="N4" s="87" t="s">
        <v>42</v>
      </c>
    </row>
    <row r="5" s="92" customFormat="true" ht="12" hidden="false" customHeight="true" outlineLevel="0" collapsed="false">
      <c r="A5" s="88" t="n">
        <v>203</v>
      </c>
      <c r="B5" s="89" t="s">
        <v>98</v>
      </c>
      <c r="C5" s="88" t="s">
        <v>20</v>
      </c>
      <c r="D5" s="88" t="n">
        <v>20</v>
      </c>
      <c r="E5" s="88" t="n">
        <v>28</v>
      </c>
      <c r="F5" s="55" t="n">
        <f aca="false">ROUND(VLOOKUP($C5,'Retribuciones 2019'!$H$8:$L$16,2,FALSE())*6+VLOOKUP($C5,'Retribuciones 2019'!$S$8:$W$16,2,FALSE())*6,2)</f>
        <v>9181.5</v>
      </c>
      <c r="G5" s="55" t="n">
        <f aca="false">VLOOKUP($C5,'Retribuciones 2019'!$N$8:$Q$16,3,FALSE())+VLOOKUP($C5,'Retribuciones 2019'!$Y$8:$AA$16,2,FALSE())+ROUND(VLOOKUP($D5,'Retribuciones 2019'!$H$18:$I$49,2,FALSE()),2)+ROUND(VLOOKUP($D5,'Retribuciones 2019'!$S$18:$T$49,2,FALSE()),2)</f>
        <v>2257.09</v>
      </c>
      <c r="H5" s="56" t="n">
        <f aca="false">ROUND(('Retribuciones 2019'!$L$9*$E5*$H$63),2)+ROUND(('Retribuciones 2019'!$W$9*$E5*$H$63),2)</f>
        <v>1201.76</v>
      </c>
      <c r="I5" s="90" t="n">
        <f aca="false">SUM(F5:H5)</f>
        <v>12640.35</v>
      </c>
      <c r="J5" s="55" t="n">
        <f aca="false">ROUND(VLOOKUP($D5,'Retribuciones 2019'!$H$18:$I$49,2,FALSE())*6+VLOOKUP($D5,'Retribuciones 2019'!$S$18:$T$49,2,FALSE())*6,2)</f>
        <v>5607.06</v>
      </c>
      <c r="K5" s="55" t="n">
        <f aca="false">ROUND('Retribuciones 2019'!$L$9*$E5*6+'Retribuciones 2019'!$W$9*$E5*6,2)</f>
        <v>7210.56</v>
      </c>
      <c r="L5" s="59" t="n">
        <f aca="false">ROUND(VLOOKUP($C5,'Retribuciones 2019'!$H$8:$K$16,4,FALSE())*6+VLOOKUP($C5,'Retribuciones 2019'!$S$8:$V$16,4,FALSE())*6,2)</f>
        <v>1474.2</v>
      </c>
      <c r="M5" s="91" t="n">
        <f aca="false">SUM(J5:L5)</f>
        <v>14291.82</v>
      </c>
      <c r="N5" s="91" t="n">
        <f aca="false">I5+M5</f>
        <v>26932.17</v>
      </c>
      <c r="P5" s="36"/>
      <c r="Q5" s="36"/>
    </row>
    <row r="6" s="92" customFormat="true" ht="12" hidden="false" customHeight="true" outlineLevel="0" collapsed="false">
      <c r="A6" s="88" t="n">
        <v>204</v>
      </c>
      <c r="B6" s="89" t="s">
        <v>99</v>
      </c>
      <c r="C6" s="93" t="s">
        <v>18</v>
      </c>
      <c r="D6" s="88" t="n">
        <v>22</v>
      </c>
      <c r="E6" s="88" t="n">
        <v>35</v>
      </c>
      <c r="F6" s="55" t="n">
        <f aca="false">ROUND(VLOOKUP($C6,'Retribuciones 2019'!$H$8:$L$16,2,FALSE())*6+VLOOKUP($C6,'Retribuciones 2019'!$S$8:$W$16,2,FALSE())*6,2)</f>
        <v>12228.42</v>
      </c>
      <c r="G6" s="55" t="n">
        <f aca="false">VLOOKUP($C6,'Retribuciones 2019'!$N$8:$Q$16,3,FALSE())+VLOOKUP($C6,'Retribuciones 2019'!$Y$8:$AA$16,2,FALSE())+ROUND(VLOOKUP($D6,'Retribuciones 2019'!$H$18:$I$49,2,FALSE()),2)+ROUND(VLOOKUP($D6,'Retribuciones 2019'!$S$18:$T$49,2,FALSE()),2)</f>
        <v>2569.97</v>
      </c>
      <c r="H6" s="56" t="n">
        <f aca="false">ROUND(('Retribuciones 2019'!$L$9*$E6*$H$63),2)+ROUND(('Retribuciones 2019'!$W$9*$E6*$H$63),2)</f>
        <v>1502.2</v>
      </c>
      <c r="I6" s="90" t="n">
        <f aca="false">SUM(F6:H6)</f>
        <v>16300.59</v>
      </c>
      <c r="J6" s="55" t="n">
        <f aca="false">ROUND(VLOOKUP($D6,'Retribuciones 2019'!$H$18:$I$49,2,FALSE())*6+VLOOKUP($D6,'Retribuciones 2019'!$S$18:$T$49,2,FALSE())*6,2)</f>
        <v>6501.42</v>
      </c>
      <c r="K6" s="55" t="n">
        <f aca="false">ROUND('Retribuciones 2019'!$L$9*$E6*6+'Retribuciones 2019'!$W$9*$E6*6,2)</f>
        <v>9013.2</v>
      </c>
      <c r="L6" s="59" t="n">
        <f aca="false">ROUND(VLOOKUP($C6,'Retribuciones 2019'!$H$8:$K$16,4,FALSE())*6+VLOOKUP($C6,'Retribuciones 2019'!$S$8:$V$16,4,FALSE())*6,2)</f>
        <v>1788.06</v>
      </c>
      <c r="M6" s="91" t="n">
        <f aca="false">SUM(J6:L6)</f>
        <v>17302.68</v>
      </c>
      <c r="N6" s="91" t="n">
        <f aca="false">I6+M6</f>
        <v>33603.27</v>
      </c>
      <c r="P6" s="36"/>
      <c r="Q6" s="36"/>
    </row>
    <row r="7" s="92" customFormat="true" ht="12" hidden="false" customHeight="true" outlineLevel="0" collapsed="false">
      <c r="A7" s="88" t="n">
        <v>206</v>
      </c>
      <c r="B7" s="89" t="s">
        <v>100</v>
      </c>
      <c r="C7" s="88" t="s">
        <v>20</v>
      </c>
      <c r="D7" s="88" t="n">
        <v>20</v>
      </c>
      <c r="E7" s="88" t="n">
        <v>28</v>
      </c>
      <c r="F7" s="55" t="n">
        <f aca="false">ROUND(VLOOKUP($C7,'Retribuciones 2019'!$H$8:$L$16,2,FALSE())*6+VLOOKUP($C7,'Retribuciones 2019'!$S$8:$W$16,2,FALSE())*6,2)</f>
        <v>9181.5</v>
      </c>
      <c r="G7" s="55" t="n">
        <f aca="false">VLOOKUP($C7,'Retribuciones 2019'!$N$8:$Q$16,3,FALSE())+VLOOKUP($C7,'Retribuciones 2019'!$Y$8:$AA$16,2,FALSE())+ROUND(VLOOKUP($D7,'Retribuciones 2019'!$H$18:$I$49,2,FALSE()),2)+ROUND(VLOOKUP($D7,'Retribuciones 2019'!$S$18:$T$49,2,FALSE()),2)</f>
        <v>2257.09</v>
      </c>
      <c r="H7" s="56" t="n">
        <f aca="false">ROUND(('Retribuciones 2019'!$L$9*$E7*$H$63),2)+ROUND(('Retribuciones 2019'!$W$9*$E7*$H$63),2)</f>
        <v>1201.76</v>
      </c>
      <c r="I7" s="90" t="n">
        <f aca="false">SUM(F7:H7)</f>
        <v>12640.35</v>
      </c>
      <c r="J7" s="55" t="n">
        <f aca="false">ROUND(VLOOKUP($D7,'Retribuciones 2019'!$H$18:$I$49,2,FALSE())*6+VLOOKUP($D7,'Retribuciones 2019'!$S$18:$T$49,2,FALSE())*6,2)</f>
        <v>5607.06</v>
      </c>
      <c r="K7" s="55" t="n">
        <f aca="false">ROUND('Retribuciones 2019'!$L$9*$E7*6+'Retribuciones 2019'!$W$9*$E7*6,2)</f>
        <v>7210.56</v>
      </c>
      <c r="L7" s="59" t="n">
        <f aca="false">ROUND(VLOOKUP($C7,'Retribuciones 2019'!$H$8:$K$16,4,FALSE())*6+VLOOKUP($C7,'Retribuciones 2019'!$S$8:$V$16,4,FALSE())*6,2)</f>
        <v>1474.2</v>
      </c>
      <c r="M7" s="91" t="n">
        <f aca="false">SUM(J7:L7)</f>
        <v>14291.82</v>
      </c>
      <c r="N7" s="91" t="n">
        <f aca="false">I7+M7</f>
        <v>26932.17</v>
      </c>
      <c r="P7" s="36"/>
      <c r="Q7" s="36"/>
    </row>
    <row r="8" s="92" customFormat="true" ht="12" hidden="false" customHeight="true" outlineLevel="0" collapsed="false">
      <c r="A8" s="88" t="n">
        <v>207</v>
      </c>
      <c r="B8" s="89" t="s">
        <v>101</v>
      </c>
      <c r="C8" s="88" t="s">
        <v>20</v>
      </c>
      <c r="D8" s="88" t="n">
        <v>20</v>
      </c>
      <c r="E8" s="88" t="n">
        <v>28</v>
      </c>
      <c r="F8" s="55" t="n">
        <f aca="false">ROUND(VLOOKUP($C8,'Retribuciones 2019'!$H$8:$L$16,2,FALSE())*6+VLOOKUP($C8,'Retribuciones 2019'!$S$8:$W$16,2,FALSE())*6,2)</f>
        <v>9181.5</v>
      </c>
      <c r="G8" s="55" t="n">
        <f aca="false">VLOOKUP($C8,'Retribuciones 2019'!$N$8:$Q$16,3,FALSE())+VLOOKUP($C8,'Retribuciones 2019'!$Y$8:$AA$16,2,FALSE())+ROUND(VLOOKUP($D8,'Retribuciones 2019'!$H$18:$I$49,2,FALSE()),2)+ROUND(VLOOKUP($D8,'Retribuciones 2019'!$S$18:$T$49,2,FALSE()),2)</f>
        <v>2257.09</v>
      </c>
      <c r="H8" s="56" t="n">
        <f aca="false">ROUND(('Retribuciones 2019'!$L$9*$E8*$H$63),2)+ROUND(('Retribuciones 2019'!$W$9*$E8*$H$63),2)</f>
        <v>1201.76</v>
      </c>
      <c r="I8" s="90" t="n">
        <f aca="false">SUM(F8:H8)</f>
        <v>12640.35</v>
      </c>
      <c r="J8" s="55" t="n">
        <f aca="false">ROUND(VLOOKUP($D8,'Retribuciones 2019'!$H$18:$I$49,2,FALSE())*6+VLOOKUP($D8,'Retribuciones 2019'!$S$18:$T$49,2,FALSE())*6,2)</f>
        <v>5607.06</v>
      </c>
      <c r="K8" s="55" t="n">
        <f aca="false">ROUND('Retribuciones 2019'!$L$9*$E8*6+'Retribuciones 2019'!$W$9*$E8*6,2)</f>
        <v>7210.56</v>
      </c>
      <c r="L8" s="59" t="n">
        <f aca="false">ROUND(VLOOKUP($C8,'Retribuciones 2019'!$H$8:$K$16,4,FALSE())*6+VLOOKUP($C8,'Retribuciones 2019'!$S$8:$V$16,4,FALSE())*6,2)</f>
        <v>1474.2</v>
      </c>
      <c r="M8" s="91" t="n">
        <f aca="false">SUM(J8:L8)</f>
        <v>14291.82</v>
      </c>
      <c r="N8" s="91" t="n">
        <f aca="false">I8+M8</f>
        <v>26932.17</v>
      </c>
      <c r="P8" s="36"/>
      <c r="Q8" s="36"/>
    </row>
    <row r="9" s="94" customFormat="true" ht="12" hidden="false" customHeight="true" outlineLevel="0" collapsed="false">
      <c r="A9" s="88" t="n">
        <v>268</v>
      </c>
      <c r="B9" s="89" t="s">
        <v>102</v>
      </c>
      <c r="C9" s="88" t="s">
        <v>21</v>
      </c>
      <c r="D9" s="88" t="n">
        <v>12</v>
      </c>
      <c r="E9" s="88" t="n">
        <v>18</v>
      </c>
      <c r="F9" s="55" t="n">
        <f aca="false">ROUND(VLOOKUP($C9,'Retribuciones 2019'!$H$8:$L$16,2,FALSE())*6+VLOOKUP($C9,'Retribuciones 2019'!$S$8:$W$16,2,FALSE())*6,2)</f>
        <v>7641.48</v>
      </c>
      <c r="G9" s="55" t="n">
        <f aca="false">VLOOKUP($C9,'Retribuciones 2019'!$N$8:$Q$16,3,FALSE())+VLOOKUP($C9,'Retribuciones 2019'!$Y$8:$AA$16,2,FALSE())+ROUND(VLOOKUP($D9,'Retribuciones 2019'!$H$18:$I$49,2,FALSE()),2)+ROUND(VLOOKUP($D9,'Retribuciones 2019'!$S$18:$T$49,2,FALSE()),2)</f>
        <v>1814.73</v>
      </c>
      <c r="H9" s="56" t="n">
        <f aca="false">ROUND(('Retribuciones 2019'!$L$9*$E9*$H$63),2)+ROUND(('Retribuciones 2019'!$W$9*$E9*$H$63),2)</f>
        <v>772.56</v>
      </c>
      <c r="I9" s="90" t="n">
        <f aca="false">SUM(F9:H9)</f>
        <v>10228.77</v>
      </c>
      <c r="J9" s="55" t="n">
        <f aca="false">ROUND(VLOOKUP($D9,'Retribuciones 2019'!$H$18:$I$49,2,FALSE())*6+VLOOKUP($D9,'Retribuciones 2019'!$S$18:$T$49,2,FALSE())*6,2)</f>
        <v>3316.56</v>
      </c>
      <c r="K9" s="55" t="n">
        <f aca="false">ROUND('Retribuciones 2019'!$L$9*$E9*6+'Retribuciones 2019'!$W$9*$E9*6,2)</f>
        <v>4635.36</v>
      </c>
      <c r="L9" s="59" t="n">
        <f aca="false">ROUND(VLOOKUP($C9,'Retribuciones 2019'!$H$8:$K$16,4,FALSE())*6+VLOOKUP($C9,'Retribuciones 2019'!$S$8:$V$16,4,FALSE())*6,2)</f>
        <v>1215.3</v>
      </c>
      <c r="M9" s="91" t="n">
        <f aca="false">SUM(J9:L9)</f>
        <v>9167.22</v>
      </c>
      <c r="N9" s="91" t="n">
        <f aca="false">I9+M9</f>
        <v>19395.99</v>
      </c>
    </row>
    <row r="10" s="95" customFormat="true" ht="12" hidden="false" customHeight="true" outlineLevel="0" collapsed="false">
      <c r="A10" s="88" t="n">
        <v>210</v>
      </c>
      <c r="B10" s="89" t="s">
        <v>103</v>
      </c>
      <c r="C10" s="88" t="s">
        <v>21</v>
      </c>
      <c r="D10" s="88" t="n">
        <v>12</v>
      </c>
      <c r="E10" s="88" t="n">
        <v>18</v>
      </c>
      <c r="F10" s="55" t="n">
        <f aca="false">ROUND(VLOOKUP($C10,'Retribuciones 2019'!$H$8:$L$16,2,FALSE())*6+VLOOKUP($C10,'Retribuciones 2019'!$S$8:$W$16,2,FALSE())*6,2)</f>
        <v>7641.48</v>
      </c>
      <c r="G10" s="55" t="n">
        <f aca="false">VLOOKUP($C10,'Retribuciones 2019'!$N$8:$Q$16,3,FALSE())+VLOOKUP($C10,'Retribuciones 2019'!$Y$8:$AA$16,2,FALSE())+ROUND(VLOOKUP($D10,'Retribuciones 2019'!$H$18:$I$49,2,FALSE()),2)+ROUND(VLOOKUP($D10,'Retribuciones 2019'!$S$18:$T$49,2,FALSE()),2)</f>
        <v>1814.73</v>
      </c>
      <c r="H10" s="56" t="n">
        <f aca="false">ROUND(('Retribuciones 2019'!$L$9*$E10*$H$63),2)+ROUND(('Retribuciones 2019'!$W$9*$E10*$H$63),2)</f>
        <v>772.56</v>
      </c>
      <c r="I10" s="90" t="n">
        <f aca="false">SUM(F10:H10)</f>
        <v>10228.77</v>
      </c>
      <c r="J10" s="55" t="n">
        <f aca="false">ROUND(VLOOKUP($D10,'Retribuciones 2019'!$H$18:$I$49,2,FALSE())*6+VLOOKUP($D10,'Retribuciones 2019'!$S$18:$T$49,2,FALSE())*6,2)</f>
        <v>3316.56</v>
      </c>
      <c r="K10" s="55" t="n">
        <f aca="false">ROUND('Retribuciones 2019'!$L$9*$E10*6+'Retribuciones 2019'!$W$9*$E10*6,2)</f>
        <v>4635.36</v>
      </c>
      <c r="L10" s="59" t="n">
        <f aca="false">ROUND(VLOOKUP($C10,'Retribuciones 2019'!$H$8:$K$16,4,FALSE())*6+VLOOKUP($C10,'Retribuciones 2019'!$S$8:$V$16,4,FALSE())*6,2)</f>
        <v>1215.3</v>
      </c>
      <c r="M10" s="91" t="n">
        <f aca="false">SUM(J10:L10)</f>
        <v>9167.22</v>
      </c>
      <c r="N10" s="91" t="n">
        <f aca="false">I10+M10</f>
        <v>19395.99</v>
      </c>
    </row>
    <row r="11" s="92" customFormat="true" ht="12" hidden="false" customHeight="true" outlineLevel="0" collapsed="false">
      <c r="A11" s="88" t="n">
        <v>212</v>
      </c>
      <c r="B11" s="89" t="s">
        <v>104</v>
      </c>
      <c r="C11" s="88" t="s">
        <v>21</v>
      </c>
      <c r="D11" s="88" t="n">
        <v>16</v>
      </c>
      <c r="E11" s="88" t="n">
        <v>29</v>
      </c>
      <c r="F11" s="55" t="n">
        <f aca="false">ROUND(VLOOKUP($C11,'Retribuciones 2019'!$H$8:$L$16,2,FALSE())*6+VLOOKUP($C11,'Retribuciones 2019'!$S$8:$W$16,2,FALSE())*6,2)</f>
        <v>7641.48</v>
      </c>
      <c r="G11" s="55" t="n">
        <f aca="false">VLOOKUP($C11,'Retribuciones 2019'!$N$8:$Q$16,3,FALSE())+VLOOKUP($C11,'Retribuciones 2019'!$Y$8:$AA$16,2,FALSE())+ROUND(VLOOKUP($D11,'Retribuciones 2019'!$H$18:$I$49,2,FALSE()),2)+ROUND(VLOOKUP($D11,'Retribuciones 2019'!$S$18:$T$49,2,FALSE()),2)</f>
        <v>2005.7</v>
      </c>
      <c r="H11" s="56" t="n">
        <f aca="false">ROUND(('Retribuciones 2019'!$L$9*$E11*$H$63),2)+ROUND(('Retribuciones 2019'!$W$9*$E11*$H$63),2)</f>
        <v>1244.68</v>
      </c>
      <c r="I11" s="90" t="n">
        <f aca="false">SUM(F11:H11)</f>
        <v>10891.86</v>
      </c>
      <c r="J11" s="55" t="n">
        <f aca="false">ROUND(VLOOKUP($D11,'Retribuciones 2019'!$H$18:$I$49,2,FALSE())*6+VLOOKUP($D11,'Retribuciones 2019'!$S$18:$T$49,2,FALSE())*6,2)</f>
        <v>4462.38</v>
      </c>
      <c r="K11" s="55" t="n">
        <f aca="false">ROUND('Retribuciones 2019'!$L$9*$E11*6+'Retribuciones 2019'!$W$9*$E11*6,2)</f>
        <v>7468.08</v>
      </c>
      <c r="L11" s="59" t="n">
        <f aca="false">ROUND(VLOOKUP($C11,'Retribuciones 2019'!$H$8:$K$16,4,FALSE())*6+VLOOKUP($C11,'Retribuciones 2019'!$S$8:$V$16,4,FALSE())*6,2)</f>
        <v>1215.3</v>
      </c>
      <c r="M11" s="91" t="n">
        <f aca="false">SUM(J11:L11)</f>
        <v>13145.76</v>
      </c>
      <c r="N11" s="91" t="n">
        <f aca="false">I11+M11</f>
        <v>24037.62</v>
      </c>
    </row>
    <row r="12" s="95" customFormat="true" ht="12" hidden="false" customHeight="true" outlineLevel="0" collapsed="false">
      <c r="A12" s="88" t="n">
        <v>213</v>
      </c>
      <c r="B12" s="89" t="s">
        <v>105</v>
      </c>
      <c r="C12" s="88" t="s">
        <v>21</v>
      </c>
      <c r="D12" s="88" t="n">
        <v>12</v>
      </c>
      <c r="E12" s="88" t="n">
        <v>18</v>
      </c>
      <c r="F12" s="55" t="n">
        <f aca="false">ROUND(VLOOKUP($C12,'Retribuciones 2019'!$H$8:$L$16,2,FALSE())*6+VLOOKUP($C12,'Retribuciones 2019'!$S$8:$W$16,2,FALSE())*6,2)</f>
        <v>7641.48</v>
      </c>
      <c r="G12" s="55" t="n">
        <f aca="false">VLOOKUP($C12,'Retribuciones 2019'!$N$8:$Q$16,3,FALSE())+VLOOKUP($C12,'Retribuciones 2019'!$Y$8:$AA$16,2,FALSE())+ROUND(VLOOKUP($D12,'Retribuciones 2019'!$H$18:$I$49,2,FALSE()),2)+ROUND(VLOOKUP($D12,'Retribuciones 2019'!$S$18:$T$49,2,FALSE()),2)</f>
        <v>1814.73</v>
      </c>
      <c r="H12" s="56" t="n">
        <f aca="false">ROUND(('Retribuciones 2019'!$L$9*$E12*$H$63),2)+ROUND(('Retribuciones 2019'!$W$9*$E12*$H$63),2)</f>
        <v>772.56</v>
      </c>
      <c r="I12" s="90" t="n">
        <f aca="false">SUM(F12:H12)</f>
        <v>10228.77</v>
      </c>
      <c r="J12" s="55" t="n">
        <f aca="false">ROUND(VLOOKUP($D12,'Retribuciones 2019'!$H$18:$I$49,2,FALSE())*6+VLOOKUP($D12,'Retribuciones 2019'!$S$18:$T$49,2,FALSE())*6,2)</f>
        <v>3316.56</v>
      </c>
      <c r="K12" s="55" t="n">
        <f aca="false">ROUND('Retribuciones 2019'!$L$9*$E12*6+'Retribuciones 2019'!$W$9*$E12*6,2)</f>
        <v>4635.36</v>
      </c>
      <c r="L12" s="59" t="n">
        <f aca="false">ROUND(VLOOKUP($C12,'Retribuciones 2019'!$H$8:$K$16,4,FALSE())*6+VLOOKUP($C12,'Retribuciones 2019'!$S$8:$V$16,4,FALSE())*6,2)</f>
        <v>1215.3</v>
      </c>
      <c r="M12" s="91" t="n">
        <f aca="false">SUM(J12:L12)</f>
        <v>9167.22</v>
      </c>
      <c r="N12" s="91" t="n">
        <f aca="false">I12+M12</f>
        <v>19395.99</v>
      </c>
    </row>
    <row r="13" s="92" customFormat="true" ht="12" hidden="false" customHeight="true" outlineLevel="0" collapsed="false">
      <c r="A13" s="88" t="n">
        <v>216</v>
      </c>
      <c r="B13" s="89" t="s">
        <v>106</v>
      </c>
      <c r="C13" s="88" t="s">
        <v>21</v>
      </c>
      <c r="D13" s="88" t="n">
        <v>16</v>
      </c>
      <c r="E13" s="88" t="n">
        <v>29</v>
      </c>
      <c r="F13" s="55" t="n">
        <f aca="false">ROUND(VLOOKUP($C13,'Retribuciones 2019'!$H$8:$L$16,2,FALSE())*6+VLOOKUP($C13,'Retribuciones 2019'!$S$8:$W$16,2,FALSE())*6,2)</f>
        <v>7641.48</v>
      </c>
      <c r="G13" s="55" t="n">
        <f aca="false">VLOOKUP($C13,'Retribuciones 2019'!$N$8:$Q$16,3,FALSE())+VLOOKUP($C13,'Retribuciones 2019'!$Y$8:$AA$16,2,FALSE())+ROUND(VLOOKUP($D13,'Retribuciones 2019'!$H$18:$I$49,2,FALSE()),2)+ROUND(VLOOKUP($D13,'Retribuciones 2019'!$S$18:$T$49,2,FALSE()),2)</f>
        <v>2005.7</v>
      </c>
      <c r="H13" s="56" t="n">
        <f aca="false">ROUND(('Retribuciones 2019'!$L$9*$E13*$H$63),2)+ROUND(('Retribuciones 2019'!$W$9*$E13*$H$63),2)</f>
        <v>1244.68</v>
      </c>
      <c r="I13" s="90" t="n">
        <f aca="false">SUM(F13:H13)</f>
        <v>10891.86</v>
      </c>
      <c r="J13" s="55" t="n">
        <f aca="false">ROUND(VLOOKUP($D13,'Retribuciones 2019'!$H$18:$I$49,2,FALSE())*6+VLOOKUP($D13,'Retribuciones 2019'!$S$18:$T$49,2,FALSE())*6,2)</f>
        <v>4462.38</v>
      </c>
      <c r="K13" s="55" t="n">
        <f aca="false">ROUND('Retribuciones 2019'!$L$9*$E13*6+'Retribuciones 2019'!$W$9*$E13*6,2)</f>
        <v>7468.08</v>
      </c>
      <c r="L13" s="59" t="n">
        <f aca="false">ROUND(VLOOKUP($C13,'Retribuciones 2019'!$H$8:$K$16,4,FALSE())*6+VLOOKUP($C13,'Retribuciones 2019'!$S$8:$V$16,4,FALSE())*6,2)</f>
        <v>1215.3</v>
      </c>
      <c r="M13" s="91" t="n">
        <f aca="false">SUM(J13:L13)</f>
        <v>13145.76</v>
      </c>
      <c r="N13" s="91" t="n">
        <f aca="false">I13+M13</f>
        <v>24037.62</v>
      </c>
    </row>
    <row r="14" s="92" customFormat="true" ht="12" hidden="false" customHeight="true" outlineLevel="0" collapsed="false">
      <c r="A14" s="88" t="n">
        <v>217</v>
      </c>
      <c r="B14" s="89" t="s">
        <v>107</v>
      </c>
      <c r="C14" s="88" t="s">
        <v>21</v>
      </c>
      <c r="D14" s="88" t="n">
        <v>16</v>
      </c>
      <c r="E14" s="88" t="n">
        <v>29</v>
      </c>
      <c r="F14" s="55" t="n">
        <f aca="false">ROUND(VLOOKUP($C14,'Retribuciones 2019'!$H$8:$L$16,2,FALSE())*6+VLOOKUP($C14,'Retribuciones 2019'!$S$8:$W$16,2,FALSE())*6,2)</f>
        <v>7641.48</v>
      </c>
      <c r="G14" s="55" t="n">
        <f aca="false">VLOOKUP($C14,'Retribuciones 2019'!$N$8:$Q$16,3,FALSE())+VLOOKUP($C14,'Retribuciones 2019'!$Y$8:$AA$16,2,FALSE())+ROUND(VLOOKUP($D14,'Retribuciones 2019'!$H$18:$I$49,2,FALSE()),2)+ROUND(VLOOKUP($D14,'Retribuciones 2019'!$S$18:$T$49,2,FALSE()),2)</f>
        <v>2005.7</v>
      </c>
      <c r="H14" s="56" t="n">
        <f aca="false">ROUND(('Retribuciones 2019'!$L$9*$E14*$H$63),2)+ROUND(('Retribuciones 2019'!$W$9*$E14*$H$63),2)</f>
        <v>1244.68</v>
      </c>
      <c r="I14" s="90" t="n">
        <f aca="false">SUM(F14:H14)</f>
        <v>10891.86</v>
      </c>
      <c r="J14" s="55" t="n">
        <f aca="false">ROUND(VLOOKUP($D14,'Retribuciones 2019'!$H$18:$I$49,2,FALSE())*6+VLOOKUP($D14,'Retribuciones 2019'!$S$18:$T$49,2,FALSE())*6,2)</f>
        <v>4462.38</v>
      </c>
      <c r="K14" s="55" t="n">
        <f aca="false">ROUND('Retribuciones 2019'!$L$9*$E14*6+'Retribuciones 2019'!$W$9*$E14*6,2)</f>
        <v>7468.08</v>
      </c>
      <c r="L14" s="59" t="n">
        <f aca="false">ROUND(VLOOKUP($C14,'Retribuciones 2019'!$H$8:$K$16,4,FALSE())*6+VLOOKUP($C14,'Retribuciones 2019'!$S$8:$V$16,4,FALSE())*6,2)</f>
        <v>1215.3</v>
      </c>
      <c r="M14" s="91" t="n">
        <f aca="false">SUM(J14:L14)</f>
        <v>13145.76</v>
      </c>
      <c r="N14" s="91" t="n">
        <f aca="false">I14+M14</f>
        <v>24037.62</v>
      </c>
    </row>
    <row r="15" s="92" customFormat="true" ht="12" hidden="false" customHeight="true" outlineLevel="0" collapsed="false">
      <c r="A15" s="88" t="n">
        <v>219</v>
      </c>
      <c r="B15" s="89" t="s">
        <v>108</v>
      </c>
      <c r="C15" s="88" t="s">
        <v>21</v>
      </c>
      <c r="D15" s="88" t="n">
        <v>14</v>
      </c>
      <c r="E15" s="88" t="n">
        <v>24</v>
      </c>
      <c r="F15" s="55" t="n">
        <f aca="false">ROUND(VLOOKUP($C15,'Retribuciones 2019'!$H$8:$L$16,2,FALSE())*6+VLOOKUP($C15,'Retribuciones 2019'!$S$8:$W$16,2,FALSE())*6,2)</f>
        <v>7641.48</v>
      </c>
      <c r="G15" s="55" t="n">
        <f aca="false">VLOOKUP($C15,'Retribuciones 2019'!$N$8:$Q$16,3,FALSE())+VLOOKUP($C15,'Retribuciones 2019'!$Y$8:$AA$16,2,FALSE())+ROUND(VLOOKUP($D15,'Retribuciones 2019'!$H$18:$I$49,2,FALSE()),2)+ROUND(VLOOKUP($D15,'Retribuciones 2019'!$S$18:$T$49,2,FALSE()),2)</f>
        <v>1910.25</v>
      </c>
      <c r="H15" s="56" t="n">
        <f aca="false">ROUND(('Retribuciones 2019'!$L$9*$E15*$H$63),2)+ROUND(('Retribuciones 2019'!$W$9*$E15*$H$63),2)</f>
        <v>1030.08</v>
      </c>
      <c r="I15" s="90" t="n">
        <f aca="false">SUM(F15:H15)</f>
        <v>10581.81</v>
      </c>
      <c r="J15" s="55" t="n">
        <f aca="false">ROUND(VLOOKUP($D15,'Retribuciones 2019'!$H$18:$I$49,2,FALSE())*6+VLOOKUP($D15,'Retribuciones 2019'!$S$18:$T$49,2,FALSE())*6,2)</f>
        <v>3889.68</v>
      </c>
      <c r="K15" s="55" t="n">
        <f aca="false">ROUND('Retribuciones 2019'!$L$9*$E15*6+'Retribuciones 2019'!$W$9*$E15*6,2)</f>
        <v>6180.48</v>
      </c>
      <c r="L15" s="59" t="n">
        <f aca="false">ROUND(VLOOKUP($C15,'Retribuciones 2019'!$H$8:$K$16,4,FALSE())*6+VLOOKUP($C15,'Retribuciones 2019'!$S$8:$V$16,4,FALSE())*6,2)</f>
        <v>1215.3</v>
      </c>
      <c r="M15" s="91" t="n">
        <f aca="false">SUM(J15:L15)</f>
        <v>11285.46</v>
      </c>
      <c r="N15" s="91" t="n">
        <f aca="false">I15+M15</f>
        <v>21867.27</v>
      </c>
    </row>
    <row r="16" s="96" customFormat="true" ht="12" hidden="false" customHeight="true" outlineLevel="0" collapsed="false">
      <c r="A16" s="88" t="n">
        <v>269</v>
      </c>
      <c r="B16" s="89" t="s">
        <v>109</v>
      </c>
      <c r="C16" s="88" t="s">
        <v>21</v>
      </c>
      <c r="D16" s="88" t="n">
        <v>14</v>
      </c>
      <c r="E16" s="88" t="n">
        <v>25</v>
      </c>
      <c r="F16" s="55" t="n">
        <f aca="false">ROUND(VLOOKUP($C16,'Retribuciones 2019'!$H$8:$L$16,2,FALSE())*6+VLOOKUP($C16,'Retribuciones 2019'!$S$8:$W$16,2,FALSE())*6,2)</f>
        <v>7641.48</v>
      </c>
      <c r="G16" s="55" t="n">
        <f aca="false">VLOOKUP($C16,'Retribuciones 2019'!$N$8:$Q$16,3,FALSE())+VLOOKUP($C16,'Retribuciones 2019'!$Y$8:$AA$16,2,FALSE())+ROUND(VLOOKUP($D16,'Retribuciones 2019'!$H$18:$I$49,2,FALSE()),2)+ROUND(VLOOKUP($D16,'Retribuciones 2019'!$S$18:$T$49,2,FALSE()),2)</f>
        <v>1910.25</v>
      </c>
      <c r="H16" s="56" t="n">
        <f aca="false">ROUND(('Retribuciones 2019'!$L$9*$E16*$H$63),2)+ROUND(('Retribuciones 2019'!$W$9*$E16*$H$63),2)</f>
        <v>1073</v>
      </c>
      <c r="I16" s="90" t="n">
        <f aca="false">SUM(F16:H16)</f>
        <v>10624.73</v>
      </c>
      <c r="J16" s="55" t="n">
        <f aca="false">ROUND(VLOOKUP($D16,'Retribuciones 2019'!$H$18:$I$49,2,FALSE())*6+VLOOKUP($D16,'Retribuciones 2019'!$S$18:$T$49,2,FALSE())*6,2)</f>
        <v>3889.68</v>
      </c>
      <c r="K16" s="55" t="n">
        <f aca="false">ROUND('Retribuciones 2019'!$L$9*$E16*6+'Retribuciones 2019'!$W$9*$E16*6,2)</f>
        <v>6438</v>
      </c>
      <c r="L16" s="59" t="n">
        <f aca="false">ROUND(VLOOKUP($C16,'Retribuciones 2019'!$H$8:$K$16,4,FALSE())*6+VLOOKUP($C16,'Retribuciones 2019'!$S$8:$V$16,4,FALSE())*6,2)</f>
        <v>1215.3</v>
      </c>
      <c r="M16" s="91" t="n">
        <f aca="false">SUM(J16:L16)</f>
        <v>11542.98</v>
      </c>
      <c r="N16" s="91" t="n">
        <f aca="false">I16+M16</f>
        <v>22167.71</v>
      </c>
    </row>
    <row r="17" s="92" customFormat="true" ht="12" hidden="false" customHeight="true" outlineLevel="0" collapsed="false">
      <c r="A17" s="88" t="n">
        <v>221</v>
      </c>
      <c r="B17" s="89" t="s">
        <v>110</v>
      </c>
      <c r="C17" s="88" t="s">
        <v>21</v>
      </c>
      <c r="D17" s="88" t="n">
        <v>16</v>
      </c>
      <c r="E17" s="88" t="n">
        <v>29</v>
      </c>
      <c r="F17" s="55" t="n">
        <f aca="false">ROUND(VLOOKUP($C17,'Retribuciones 2019'!$H$8:$L$16,2,FALSE())*6+VLOOKUP($C17,'Retribuciones 2019'!$S$8:$W$16,2,FALSE())*6,2)</f>
        <v>7641.48</v>
      </c>
      <c r="G17" s="55" t="n">
        <f aca="false">VLOOKUP($C17,'Retribuciones 2019'!$N$8:$Q$16,3,FALSE())+VLOOKUP($C17,'Retribuciones 2019'!$Y$8:$AA$16,2,FALSE())+ROUND(VLOOKUP($D17,'Retribuciones 2019'!$H$18:$I$49,2,FALSE()),2)+ROUND(VLOOKUP($D17,'Retribuciones 2019'!$S$18:$T$49,2,FALSE()),2)</f>
        <v>2005.7</v>
      </c>
      <c r="H17" s="56" t="n">
        <f aca="false">ROUND(('Retribuciones 2019'!$L$9*$E17*$H$63),2)+ROUND(('Retribuciones 2019'!$W$9*$E17*$H$63),2)</f>
        <v>1244.68</v>
      </c>
      <c r="I17" s="90" t="n">
        <f aca="false">SUM(F17:H17)</f>
        <v>10891.86</v>
      </c>
      <c r="J17" s="55" t="n">
        <f aca="false">ROUND(VLOOKUP($D17,'Retribuciones 2019'!$H$18:$I$49,2,FALSE())*6+VLOOKUP($D17,'Retribuciones 2019'!$S$18:$T$49,2,FALSE())*6,2)</f>
        <v>4462.38</v>
      </c>
      <c r="K17" s="55" t="n">
        <f aca="false">ROUND('Retribuciones 2019'!$L$9*$E17*6+'Retribuciones 2019'!$W$9*$E17*6,2)</f>
        <v>7468.08</v>
      </c>
      <c r="L17" s="59" t="n">
        <f aca="false">ROUND(VLOOKUP($C17,'Retribuciones 2019'!$H$8:$K$16,4,FALSE())*6+VLOOKUP($C17,'Retribuciones 2019'!$S$8:$V$16,4,FALSE())*6,2)</f>
        <v>1215.3</v>
      </c>
      <c r="M17" s="91" t="n">
        <f aca="false">SUM(J17:L17)</f>
        <v>13145.76</v>
      </c>
      <c r="N17" s="91" t="n">
        <f aca="false">I17+M17</f>
        <v>24037.62</v>
      </c>
    </row>
    <row r="18" s="97" customFormat="true" ht="12" hidden="false" customHeight="true" outlineLevel="0" collapsed="false">
      <c r="A18" s="88" t="n">
        <v>222</v>
      </c>
      <c r="B18" s="89" t="s">
        <v>111</v>
      </c>
      <c r="C18" s="88" t="s">
        <v>21</v>
      </c>
      <c r="D18" s="88" t="n">
        <v>16</v>
      </c>
      <c r="E18" s="88" t="n">
        <v>28</v>
      </c>
      <c r="F18" s="55" t="n">
        <f aca="false">ROUND(VLOOKUP($C18,'Retribuciones 2019'!$H$8:$L$16,2,FALSE())*6+VLOOKUP($C18,'Retribuciones 2019'!$S$8:$W$16,2,FALSE())*6,2)</f>
        <v>7641.48</v>
      </c>
      <c r="G18" s="55" t="n">
        <f aca="false">VLOOKUP($C18,'Retribuciones 2019'!$N$8:$Q$16,3,FALSE())+VLOOKUP($C18,'Retribuciones 2019'!$Y$8:$AA$16,2,FALSE())+ROUND(VLOOKUP($D18,'Retribuciones 2019'!$H$18:$I$49,2,FALSE()),2)+ROUND(VLOOKUP($D18,'Retribuciones 2019'!$S$18:$T$49,2,FALSE()),2)</f>
        <v>2005.7</v>
      </c>
      <c r="H18" s="56" t="n">
        <f aca="false">ROUND(('Retribuciones 2019'!$L$9*$E18*$H$63),2)+ROUND(('Retribuciones 2019'!$W$9*$E18*$H$63),2)</f>
        <v>1201.76</v>
      </c>
      <c r="I18" s="90" t="n">
        <f aca="false">SUM(F18:H18)</f>
        <v>10848.94</v>
      </c>
      <c r="J18" s="55" t="n">
        <f aca="false">ROUND(VLOOKUP($D18,'Retribuciones 2019'!$H$18:$I$49,2,FALSE())*6+VLOOKUP($D18,'Retribuciones 2019'!$S$18:$T$49,2,FALSE())*6,2)</f>
        <v>4462.38</v>
      </c>
      <c r="K18" s="55" t="n">
        <f aca="false">ROUND('Retribuciones 2019'!$L$9*$E18*6+'Retribuciones 2019'!$W$9*$E18*6,2)</f>
        <v>7210.56</v>
      </c>
      <c r="L18" s="59" t="n">
        <f aca="false">ROUND(VLOOKUP($C18,'Retribuciones 2019'!$H$8:$K$16,4,FALSE())*6+VLOOKUP($C18,'Retribuciones 2019'!$S$8:$V$16,4,FALSE())*6,2)</f>
        <v>1215.3</v>
      </c>
      <c r="M18" s="91" t="n">
        <f aca="false">SUM(J18:L18)</f>
        <v>12888.24</v>
      </c>
      <c r="N18" s="91" t="n">
        <f aca="false">I18+M18</f>
        <v>23737.18</v>
      </c>
    </row>
    <row r="19" s="92" customFormat="true" ht="12" hidden="false" customHeight="true" outlineLevel="0" collapsed="false">
      <c r="A19" s="88" t="n">
        <v>257</v>
      </c>
      <c r="B19" s="89" t="s">
        <v>112</v>
      </c>
      <c r="C19" s="88" t="s">
        <v>20</v>
      </c>
      <c r="D19" s="88" t="n">
        <v>20</v>
      </c>
      <c r="E19" s="88" t="n">
        <v>28</v>
      </c>
      <c r="F19" s="55" t="n">
        <f aca="false">ROUND(VLOOKUP($C19,'Retribuciones 2019'!$H$8:$L$16,2,FALSE())*6+VLOOKUP($C19,'Retribuciones 2019'!$S$8:$W$16,2,FALSE())*6,2)</f>
        <v>9181.5</v>
      </c>
      <c r="G19" s="55" t="n">
        <f aca="false">VLOOKUP($C19,'Retribuciones 2019'!$N$8:$Q$16,3,FALSE())+VLOOKUP($C19,'Retribuciones 2019'!$Y$8:$AA$16,2,FALSE())+ROUND(VLOOKUP($D19,'Retribuciones 2019'!$H$18:$I$49,2,FALSE()),2)+ROUND(VLOOKUP($D19,'Retribuciones 2019'!$S$18:$T$49,2,FALSE()),2)</f>
        <v>2257.09</v>
      </c>
      <c r="H19" s="56" t="n">
        <f aca="false">ROUND(('Retribuciones 2019'!$L$9*$E19*$H$63),2)+ROUND(('Retribuciones 2019'!$W$9*$E19*$H$63),2)</f>
        <v>1201.76</v>
      </c>
      <c r="I19" s="90" t="n">
        <f aca="false">SUM(F19:H19)</f>
        <v>12640.35</v>
      </c>
      <c r="J19" s="55" t="n">
        <f aca="false">ROUND(VLOOKUP($D19,'Retribuciones 2019'!$H$18:$I$49,2,FALSE())*6+VLOOKUP($D19,'Retribuciones 2019'!$S$18:$T$49,2,FALSE())*6,2)</f>
        <v>5607.06</v>
      </c>
      <c r="K19" s="55" t="n">
        <f aca="false">ROUND('Retribuciones 2019'!$L$9*$E19*6+'Retribuciones 2019'!$W$9*$E19*6,2)</f>
        <v>7210.56</v>
      </c>
      <c r="L19" s="59" t="n">
        <f aca="false">ROUND(VLOOKUP($C19,'Retribuciones 2019'!$H$8:$K$16,4,FALSE())*6+VLOOKUP($C19,'Retribuciones 2019'!$S$8:$V$16,4,FALSE())*6,2)</f>
        <v>1474.2</v>
      </c>
      <c r="M19" s="91" t="n">
        <f aca="false">SUM(J19:L19)</f>
        <v>14291.82</v>
      </c>
      <c r="N19" s="91" t="n">
        <f aca="false">I19+M19</f>
        <v>26932.17</v>
      </c>
    </row>
    <row r="20" s="98" customFormat="true" ht="12" hidden="false" customHeight="true" outlineLevel="0" collapsed="false">
      <c r="A20" s="88" t="n">
        <v>224</v>
      </c>
      <c r="B20" s="89" t="s">
        <v>113</v>
      </c>
      <c r="C20" s="88" t="s">
        <v>20</v>
      </c>
      <c r="D20" s="88" t="n">
        <v>20</v>
      </c>
      <c r="E20" s="88" t="n">
        <v>28</v>
      </c>
      <c r="F20" s="55" t="n">
        <f aca="false">ROUND(VLOOKUP($C20,'Retribuciones 2019'!$H$8:$L$16,2,FALSE())*6+VLOOKUP($C20,'Retribuciones 2019'!$S$8:$W$16,2,FALSE())*6,2)</f>
        <v>9181.5</v>
      </c>
      <c r="G20" s="55" t="n">
        <f aca="false">VLOOKUP($C20,'Retribuciones 2019'!$N$8:$Q$16,3,FALSE())+VLOOKUP($C20,'Retribuciones 2019'!$Y$8:$AA$16,2,FALSE())+ROUND(VLOOKUP($D20,'Retribuciones 2019'!$H$18:$I$49,2,FALSE()),2)+ROUND(VLOOKUP($D20,'Retribuciones 2019'!$S$18:$T$49,2,FALSE()),2)</f>
        <v>2257.09</v>
      </c>
      <c r="H20" s="56" t="n">
        <f aca="false">ROUND(('Retribuciones 2019'!$L$9*$E20*$H$63),2)+ROUND(('Retribuciones 2019'!$W$9*$E20*$H$63),2)</f>
        <v>1201.76</v>
      </c>
      <c r="I20" s="90" t="n">
        <f aca="false">SUM(F20:H20)</f>
        <v>12640.35</v>
      </c>
      <c r="J20" s="55" t="n">
        <f aca="false">ROUND(VLOOKUP($D20,'Retribuciones 2019'!$H$18:$I$49,2,FALSE())*6+VLOOKUP($D20,'Retribuciones 2019'!$S$18:$T$49,2,FALSE())*6,2)</f>
        <v>5607.06</v>
      </c>
      <c r="K20" s="55" t="n">
        <f aca="false">ROUND('Retribuciones 2019'!$L$9*$E20*6+'Retribuciones 2019'!$W$9*$E20*6,2)</f>
        <v>7210.56</v>
      </c>
      <c r="L20" s="59" t="n">
        <f aca="false">ROUND(VLOOKUP($C20,'Retribuciones 2019'!$H$8:$K$16,4,FALSE())*6+VLOOKUP($C20,'Retribuciones 2019'!$S$8:$V$16,4,FALSE())*6,2)</f>
        <v>1474.2</v>
      </c>
      <c r="M20" s="91" t="n">
        <f aca="false">SUM(J20:L20)</f>
        <v>14291.82</v>
      </c>
      <c r="N20" s="91" t="n">
        <f aca="false">I20+M20</f>
        <v>26932.17</v>
      </c>
    </row>
    <row r="21" s="97" customFormat="true" ht="12" hidden="false" customHeight="true" outlineLevel="0" collapsed="false">
      <c r="A21" s="88" t="n">
        <v>255</v>
      </c>
      <c r="B21" s="89" t="s">
        <v>114</v>
      </c>
      <c r="C21" s="88" t="s">
        <v>21</v>
      </c>
      <c r="D21" s="88" t="n">
        <v>16</v>
      </c>
      <c r="E21" s="88" t="n">
        <v>28</v>
      </c>
      <c r="F21" s="55" t="n">
        <f aca="false">ROUND(VLOOKUP($C21,'Retribuciones 2019'!$H$8:$L$16,2,FALSE())*6+VLOOKUP($C21,'Retribuciones 2019'!$S$8:$W$16,2,FALSE())*6,2)</f>
        <v>7641.48</v>
      </c>
      <c r="G21" s="55" t="n">
        <f aca="false">VLOOKUP($C21,'Retribuciones 2019'!$N$8:$Q$16,3,FALSE())+VLOOKUP($C21,'Retribuciones 2019'!$Y$8:$AA$16,2,FALSE())+ROUND(VLOOKUP($D21,'Retribuciones 2019'!$H$18:$I$49,2,FALSE()),2)+ROUND(VLOOKUP($D21,'Retribuciones 2019'!$S$18:$T$49,2,FALSE()),2)</f>
        <v>2005.7</v>
      </c>
      <c r="H21" s="56" t="n">
        <f aca="false">ROUND(('Retribuciones 2019'!$L$9*$E21*$H$63),2)+ROUND(('Retribuciones 2019'!$W$9*$E21*$H$63),2)</f>
        <v>1201.76</v>
      </c>
      <c r="I21" s="90" t="n">
        <f aca="false">SUM(F21:H21)</f>
        <v>10848.94</v>
      </c>
      <c r="J21" s="55" t="n">
        <f aca="false">ROUND(VLOOKUP($D21,'Retribuciones 2019'!$H$18:$I$49,2,FALSE())*6+VLOOKUP($D21,'Retribuciones 2019'!$S$18:$T$49,2,FALSE())*6,2)</f>
        <v>4462.38</v>
      </c>
      <c r="K21" s="55" t="n">
        <f aca="false">ROUND('Retribuciones 2019'!$L$9*$E21*6+'Retribuciones 2019'!$W$9*$E21*6,2)</f>
        <v>7210.56</v>
      </c>
      <c r="L21" s="59" t="n">
        <f aca="false">ROUND(VLOOKUP($C21,'Retribuciones 2019'!$H$8:$K$16,4,FALSE())*6+VLOOKUP($C21,'Retribuciones 2019'!$S$8:$V$16,4,FALSE())*6,2)</f>
        <v>1215.3</v>
      </c>
      <c r="M21" s="91" t="n">
        <f aca="false">SUM(J21:L21)</f>
        <v>12888.24</v>
      </c>
      <c r="N21" s="91" t="n">
        <f aca="false">I21+M21</f>
        <v>23737.18</v>
      </c>
    </row>
    <row r="22" s="92" customFormat="true" ht="12" hidden="false" customHeight="true" outlineLevel="0" collapsed="false">
      <c r="A22" s="88" t="n">
        <v>226</v>
      </c>
      <c r="B22" s="89" t="s">
        <v>115</v>
      </c>
      <c r="C22" s="88" t="s">
        <v>21</v>
      </c>
      <c r="D22" s="88" t="n">
        <v>16</v>
      </c>
      <c r="E22" s="88" t="n">
        <v>28</v>
      </c>
      <c r="F22" s="55" t="n">
        <f aca="false">ROUND(VLOOKUP($C22,'Retribuciones 2019'!$H$8:$L$16,2,FALSE())*6+VLOOKUP($C22,'Retribuciones 2019'!$S$8:$W$16,2,FALSE())*6,2)</f>
        <v>7641.48</v>
      </c>
      <c r="G22" s="55" t="n">
        <f aca="false">VLOOKUP($C22,'Retribuciones 2019'!$N$8:$Q$16,3,FALSE())+VLOOKUP($C22,'Retribuciones 2019'!$Y$8:$AA$16,2,FALSE())+ROUND(VLOOKUP($D22,'Retribuciones 2019'!$H$18:$I$49,2,FALSE()),2)+ROUND(VLOOKUP($D22,'Retribuciones 2019'!$S$18:$T$49,2,FALSE()),2)</f>
        <v>2005.7</v>
      </c>
      <c r="H22" s="56" t="n">
        <f aca="false">ROUND(('Retribuciones 2019'!$L$9*$E22*$H$63),2)+ROUND(('Retribuciones 2019'!$W$9*$E22*$H$63),2)</f>
        <v>1201.76</v>
      </c>
      <c r="I22" s="90" t="n">
        <f aca="false">SUM(F22:H22)</f>
        <v>10848.94</v>
      </c>
      <c r="J22" s="55" t="n">
        <f aca="false">ROUND(VLOOKUP($D22,'Retribuciones 2019'!$H$18:$I$49,2,FALSE())*6+VLOOKUP($D22,'Retribuciones 2019'!$S$18:$T$49,2,FALSE())*6,2)</f>
        <v>4462.38</v>
      </c>
      <c r="K22" s="55" t="n">
        <f aca="false">ROUND('Retribuciones 2019'!$L$9*$E22*6+'Retribuciones 2019'!$W$9*$E22*6,2)</f>
        <v>7210.56</v>
      </c>
      <c r="L22" s="59" t="n">
        <f aca="false">ROUND(VLOOKUP($C22,'Retribuciones 2019'!$H$8:$K$16,4,FALSE())*6+VLOOKUP($C22,'Retribuciones 2019'!$S$8:$V$16,4,FALSE())*6,2)</f>
        <v>1215.3</v>
      </c>
      <c r="M22" s="91" t="n">
        <f aca="false">SUM(J22:L22)</f>
        <v>12888.24</v>
      </c>
      <c r="N22" s="91" t="n">
        <f aca="false">I22+M22</f>
        <v>23737.18</v>
      </c>
    </row>
    <row r="23" s="92" customFormat="true" ht="12" hidden="false" customHeight="true" outlineLevel="0" collapsed="false">
      <c r="A23" s="88" t="n">
        <v>227</v>
      </c>
      <c r="B23" s="89" t="s">
        <v>116</v>
      </c>
      <c r="C23" s="88" t="s">
        <v>21</v>
      </c>
      <c r="D23" s="88" t="n">
        <v>16</v>
      </c>
      <c r="E23" s="88" t="n">
        <v>28</v>
      </c>
      <c r="F23" s="55" t="n">
        <f aca="false">ROUND(VLOOKUP($C23,'Retribuciones 2019'!$H$8:$L$16,2,FALSE())*6+VLOOKUP($C23,'Retribuciones 2019'!$S$8:$W$16,2,FALSE())*6,2)</f>
        <v>7641.48</v>
      </c>
      <c r="G23" s="55" t="n">
        <f aca="false">VLOOKUP($C23,'Retribuciones 2019'!$N$8:$Q$16,3,FALSE())+VLOOKUP($C23,'Retribuciones 2019'!$Y$8:$AA$16,2,FALSE())+ROUND(VLOOKUP($D23,'Retribuciones 2019'!$H$18:$I$49,2,FALSE()),2)+ROUND(VLOOKUP($D23,'Retribuciones 2019'!$S$18:$T$49,2,FALSE()),2)</f>
        <v>2005.7</v>
      </c>
      <c r="H23" s="56" t="n">
        <f aca="false">ROUND(('Retribuciones 2019'!$L$9*$E23*$H$63),2)+ROUND(('Retribuciones 2019'!$W$9*$E23*$H$63),2)</f>
        <v>1201.76</v>
      </c>
      <c r="I23" s="90" t="n">
        <f aca="false">SUM(F23:H23)</f>
        <v>10848.94</v>
      </c>
      <c r="J23" s="55" t="n">
        <f aca="false">ROUND(VLOOKUP($D23,'Retribuciones 2019'!$H$18:$I$49,2,FALSE())*6+VLOOKUP($D23,'Retribuciones 2019'!$S$18:$T$49,2,FALSE())*6,2)</f>
        <v>4462.38</v>
      </c>
      <c r="K23" s="55" t="n">
        <f aca="false">ROUND('Retribuciones 2019'!$L$9*$E23*6+'Retribuciones 2019'!$W$9*$E23*6,2)</f>
        <v>7210.56</v>
      </c>
      <c r="L23" s="59" t="n">
        <f aca="false">ROUND(VLOOKUP($C23,'Retribuciones 2019'!$H$8:$K$16,4,FALSE())*6+VLOOKUP($C23,'Retribuciones 2019'!$S$8:$V$16,4,FALSE())*6,2)</f>
        <v>1215.3</v>
      </c>
      <c r="M23" s="91" t="n">
        <f aca="false">SUM(J23:L23)</f>
        <v>12888.24</v>
      </c>
      <c r="N23" s="91" t="n">
        <f aca="false">I23+M23</f>
        <v>23737.18</v>
      </c>
    </row>
    <row r="24" s="92" customFormat="true" ht="12" hidden="false" customHeight="true" outlineLevel="0" collapsed="false">
      <c r="A24" s="88" t="n">
        <v>228</v>
      </c>
      <c r="B24" s="89" t="s">
        <v>117</v>
      </c>
      <c r="C24" s="88" t="s">
        <v>21</v>
      </c>
      <c r="D24" s="88" t="n">
        <v>16</v>
      </c>
      <c r="E24" s="88" t="n">
        <v>28</v>
      </c>
      <c r="F24" s="55" t="n">
        <f aca="false">ROUND(VLOOKUP($C24,'Retribuciones 2019'!$H$8:$L$16,2,FALSE())*6+VLOOKUP($C24,'Retribuciones 2019'!$S$8:$W$16,2,FALSE())*6,2)</f>
        <v>7641.48</v>
      </c>
      <c r="G24" s="55" t="n">
        <f aca="false">VLOOKUP($C24,'Retribuciones 2019'!$N$8:$Q$16,3,FALSE())+VLOOKUP($C24,'Retribuciones 2019'!$Y$8:$AA$16,2,FALSE())+ROUND(VLOOKUP($D24,'Retribuciones 2019'!$H$18:$I$49,2,FALSE()),2)+ROUND(VLOOKUP($D24,'Retribuciones 2019'!$S$18:$T$49,2,FALSE()),2)</f>
        <v>2005.7</v>
      </c>
      <c r="H24" s="56" t="n">
        <f aca="false">ROUND(('Retribuciones 2019'!$L$9*$E24*$H$63),2)+ROUND(('Retribuciones 2019'!$W$9*$E24*$H$63),2)</f>
        <v>1201.76</v>
      </c>
      <c r="I24" s="90" t="n">
        <f aca="false">SUM(F24:H24)</f>
        <v>10848.94</v>
      </c>
      <c r="J24" s="55" t="n">
        <f aca="false">ROUND(VLOOKUP($D24,'Retribuciones 2019'!$H$18:$I$49,2,FALSE())*6+VLOOKUP($D24,'Retribuciones 2019'!$S$18:$T$49,2,FALSE())*6,2)</f>
        <v>4462.38</v>
      </c>
      <c r="K24" s="55" t="n">
        <f aca="false">ROUND('Retribuciones 2019'!$L$9*$E24*6+'Retribuciones 2019'!$W$9*$E24*6,2)</f>
        <v>7210.56</v>
      </c>
      <c r="L24" s="59" t="n">
        <f aca="false">ROUND(VLOOKUP($C24,'Retribuciones 2019'!$H$8:$K$16,4,FALSE())*6+VLOOKUP($C24,'Retribuciones 2019'!$S$8:$V$16,4,FALSE())*6,2)</f>
        <v>1215.3</v>
      </c>
      <c r="M24" s="91" t="n">
        <f aca="false">SUM(J24:L24)</f>
        <v>12888.24</v>
      </c>
      <c r="N24" s="91" t="n">
        <f aca="false">I24+M24</f>
        <v>23737.18</v>
      </c>
    </row>
    <row r="25" s="92" customFormat="true" ht="12" hidden="false" customHeight="true" outlineLevel="0" collapsed="false">
      <c r="A25" s="88" t="n">
        <v>229</v>
      </c>
      <c r="B25" s="89" t="s">
        <v>118</v>
      </c>
      <c r="C25" s="88" t="s">
        <v>21</v>
      </c>
      <c r="D25" s="88" t="n">
        <v>16</v>
      </c>
      <c r="E25" s="88" t="n">
        <v>28</v>
      </c>
      <c r="F25" s="55" t="n">
        <f aca="false">ROUND(VLOOKUP($C25,'Retribuciones 2019'!$H$8:$L$16,2,FALSE())*6+VLOOKUP($C25,'Retribuciones 2019'!$S$8:$W$16,2,FALSE())*6,2)</f>
        <v>7641.48</v>
      </c>
      <c r="G25" s="55" t="n">
        <f aca="false">VLOOKUP($C25,'Retribuciones 2019'!$N$8:$Q$16,3,FALSE())+VLOOKUP($C25,'Retribuciones 2019'!$Y$8:$AA$16,2,FALSE())+ROUND(VLOOKUP($D25,'Retribuciones 2019'!$H$18:$I$49,2,FALSE()),2)+ROUND(VLOOKUP($D25,'Retribuciones 2019'!$S$18:$T$49,2,FALSE()),2)</f>
        <v>2005.7</v>
      </c>
      <c r="H25" s="56" t="n">
        <f aca="false">ROUND(('Retribuciones 2019'!$L$9*$E25*$H$63),2)+ROUND(('Retribuciones 2019'!$W$9*$E25*$H$63),2)</f>
        <v>1201.76</v>
      </c>
      <c r="I25" s="90" t="n">
        <f aca="false">SUM(F25:H25)</f>
        <v>10848.94</v>
      </c>
      <c r="J25" s="55" t="n">
        <f aca="false">ROUND(VLOOKUP($D25,'Retribuciones 2019'!$H$18:$I$49,2,FALSE())*6+VLOOKUP($D25,'Retribuciones 2019'!$S$18:$T$49,2,FALSE())*6,2)</f>
        <v>4462.38</v>
      </c>
      <c r="K25" s="55" t="n">
        <f aca="false">ROUND('Retribuciones 2019'!$L$9*$E25*6+'Retribuciones 2019'!$W$9*$E25*6,2)</f>
        <v>7210.56</v>
      </c>
      <c r="L25" s="59" t="n">
        <f aca="false">ROUND(VLOOKUP($C25,'Retribuciones 2019'!$H$8:$K$16,4,FALSE())*6+VLOOKUP($C25,'Retribuciones 2019'!$S$8:$V$16,4,FALSE())*6,2)</f>
        <v>1215.3</v>
      </c>
      <c r="M25" s="91" t="n">
        <f aca="false">SUM(J25:L25)</f>
        <v>12888.24</v>
      </c>
      <c r="N25" s="91" t="n">
        <f aca="false">I25+M25</f>
        <v>23737.18</v>
      </c>
    </row>
    <row r="26" s="97" customFormat="true" ht="12" hidden="false" customHeight="true" outlineLevel="0" collapsed="false">
      <c r="A26" s="88" t="n">
        <v>230</v>
      </c>
      <c r="B26" s="89" t="s">
        <v>119</v>
      </c>
      <c r="C26" s="88" t="s">
        <v>21</v>
      </c>
      <c r="D26" s="88" t="n">
        <v>16</v>
      </c>
      <c r="E26" s="88" t="n">
        <v>28</v>
      </c>
      <c r="F26" s="55" t="n">
        <f aca="false">ROUND(VLOOKUP($C26,'Retribuciones 2019'!$H$8:$L$16,2,FALSE())*6+VLOOKUP($C26,'Retribuciones 2019'!$S$8:$W$16,2,FALSE())*6,2)</f>
        <v>7641.48</v>
      </c>
      <c r="G26" s="55" t="n">
        <f aca="false">VLOOKUP($C26,'Retribuciones 2019'!$N$8:$Q$16,3,FALSE())+VLOOKUP($C26,'Retribuciones 2019'!$Y$8:$AA$16,2,FALSE())+ROUND(VLOOKUP($D26,'Retribuciones 2019'!$H$18:$I$49,2,FALSE()),2)+ROUND(VLOOKUP($D26,'Retribuciones 2019'!$S$18:$T$49,2,FALSE()),2)</f>
        <v>2005.7</v>
      </c>
      <c r="H26" s="56" t="n">
        <f aca="false">ROUND(('Retribuciones 2019'!$L$9*$E26*$H$63),2)+ROUND(('Retribuciones 2019'!$W$9*$E26*$H$63),2)</f>
        <v>1201.76</v>
      </c>
      <c r="I26" s="90" t="n">
        <f aca="false">SUM(F26:H26)</f>
        <v>10848.94</v>
      </c>
      <c r="J26" s="55" t="n">
        <f aca="false">ROUND(VLOOKUP($D26,'Retribuciones 2019'!$H$18:$I$49,2,FALSE())*6+VLOOKUP($D26,'Retribuciones 2019'!$S$18:$T$49,2,FALSE())*6,2)</f>
        <v>4462.38</v>
      </c>
      <c r="K26" s="55" t="n">
        <f aca="false">ROUND('Retribuciones 2019'!$L$9*$E26*6+'Retribuciones 2019'!$W$9*$E26*6,2)</f>
        <v>7210.56</v>
      </c>
      <c r="L26" s="59" t="n">
        <f aca="false">ROUND(VLOOKUP($C26,'Retribuciones 2019'!$H$8:$K$16,4,FALSE())*6+VLOOKUP($C26,'Retribuciones 2019'!$S$8:$V$16,4,FALSE())*6,2)</f>
        <v>1215.3</v>
      </c>
      <c r="M26" s="91" t="n">
        <f aca="false">SUM(J26:L26)</f>
        <v>12888.24</v>
      </c>
      <c r="N26" s="91" t="n">
        <f aca="false">I26+M26</f>
        <v>23737.18</v>
      </c>
    </row>
    <row r="27" s="92" customFormat="true" ht="12" hidden="false" customHeight="true" outlineLevel="0" collapsed="false">
      <c r="A27" s="88" t="n">
        <v>231</v>
      </c>
      <c r="B27" s="89" t="s">
        <v>120</v>
      </c>
      <c r="C27" s="93" t="s">
        <v>18</v>
      </c>
      <c r="D27" s="88" t="n">
        <v>22</v>
      </c>
      <c r="E27" s="88" t="n">
        <v>35</v>
      </c>
      <c r="F27" s="55" t="n">
        <f aca="false">ROUND(VLOOKUP($C27,'Retribuciones 2019'!$H$8:$L$16,2,FALSE())*6+VLOOKUP($C27,'Retribuciones 2019'!$S$8:$W$16,2,FALSE())*6,2)</f>
        <v>12228.42</v>
      </c>
      <c r="G27" s="55" t="n">
        <f aca="false">VLOOKUP($C27,'Retribuciones 2019'!$N$8:$Q$16,3,FALSE())+VLOOKUP($C27,'Retribuciones 2019'!$Y$8:$AA$16,2,FALSE())+ROUND(VLOOKUP($D27,'Retribuciones 2019'!$H$18:$I$49,2,FALSE()),2)+ROUND(VLOOKUP($D27,'Retribuciones 2019'!$S$18:$T$49,2,FALSE()),2)</f>
        <v>2569.97</v>
      </c>
      <c r="H27" s="56" t="n">
        <f aca="false">ROUND(('Retribuciones 2019'!$L$9*$E27*$H$63),2)+ROUND(('Retribuciones 2019'!$W$9*$E27*$H$63),2)</f>
        <v>1502.2</v>
      </c>
      <c r="I27" s="90" t="n">
        <f aca="false">SUM(F27:H27)</f>
        <v>16300.59</v>
      </c>
      <c r="J27" s="55" t="n">
        <f aca="false">ROUND(VLOOKUP($D27,'Retribuciones 2019'!$H$18:$I$49,2,FALSE())*6+VLOOKUP($D27,'Retribuciones 2019'!$S$18:$T$49,2,FALSE())*6,2)</f>
        <v>6501.42</v>
      </c>
      <c r="K27" s="55" t="n">
        <f aca="false">ROUND('Retribuciones 2019'!$L$9*$E27*6+'Retribuciones 2019'!$W$9*$E27*6,2)</f>
        <v>9013.2</v>
      </c>
      <c r="L27" s="59" t="n">
        <f aca="false">ROUND(VLOOKUP($C27,'Retribuciones 2019'!$H$8:$K$16,4,FALSE())*6+VLOOKUP($C27,'Retribuciones 2019'!$S$8:$V$16,4,FALSE())*6,2)</f>
        <v>1788.06</v>
      </c>
      <c r="M27" s="91" t="n">
        <f aca="false">SUM(J27:L27)</f>
        <v>17302.68</v>
      </c>
      <c r="N27" s="91" t="n">
        <f aca="false">I27+M27</f>
        <v>33603.27</v>
      </c>
    </row>
    <row r="28" s="97" customFormat="true" ht="12" hidden="false" customHeight="true" outlineLevel="0" collapsed="false">
      <c r="A28" s="88" t="n">
        <v>232</v>
      </c>
      <c r="B28" s="89" t="s">
        <v>121</v>
      </c>
      <c r="C28" s="88" t="s">
        <v>21</v>
      </c>
      <c r="D28" s="88" t="n">
        <v>16</v>
      </c>
      <c r="E28" s="88" t="n">
        <v>28</v>
      </c>
      <c r="F28" s="55" t="n">
        <f aca="false">ROUND(VLOOKUP($C28,'Retribuciones 2019'!$H$8:$L$16,2,FALSE())*6+VLOOKUP($C28,'Retribuciones 2019'!$S$8:$W$16,2,FALSE())*6,2)</f>
        <v>7641.48</v>
      </c>
      <c r="G28" s="55" t="n">
        <f aca="false">VLOOKUP($C28,'Retribuciones 2019'!$N$8:$Q$16,3,FALSE())+VLOOKUP($C28,'Retribuciones 2019'!$Y$8:$AA$16,2,FALSE())+ROUND(VLOOKUP($D28,'Retribuciones 2019'!$H$18:$I$49,2,FALSE()),2)+ROUND(VLOOKUP($D28,'Retribuciones 2019'!$S$18:$T$49,2,FALSE()),2)</f>
        <v>2005.7</v>
      </c>
      <c r="H28" s="56" t="n">
        <f aca="false">ROUND(('Retribuciones 2019'!$L$9*$E28*$H$63),2)+ROUND(('Retribuciones 2019'!$W$9*$E28*$H$63),2)</f>
        <v>1201.76</v>
      </c>
      <c r="I28" s="90" t="n">
        <f aca="false">SUM(F28:H28)</f>
        <v>10848.94</v>
      </c>
      <c r="J28" s="55" t="n">
        <f aca="false">ROUND(VLOOKUP($D28,'Retribuciones 2019'!$H$18:$I$49,2,FALSE())*6+VLOOKUP($D28,'Retribuciones 2019'!$S$18:$T$49,2,FALSE())*6,2)</f>
        <v>4462.38</v>
      </c>
      <c r="K28" s="55" t="n">
        <f aca="false">ROUND('Retribuciones 2019'!$L$9*$E28*6+'Retribuciones 2019'!$W$9*$E28*6,2)</f>
        <v>7210.56</v>
      </c>
      <c r="L28" s="59" t="n">
        <f aca="false">ROUND(VLOOKUP($C28,'Retribuciones 2019'!$H$8:$K$16,4,FALSE())*6+VLOOKUP($C28,'Retribuciones 2019'!$S$8:$V$16,4,FALSE())*6,2)</f>
        <v>1215.3</v>
      </c>
      <c r="M28" s="91" t="n">
        <f aca="false">SUM(J28:L28)</f>
        <v>12888.24</v>
      </c>
      <c r="N28" s="91" t="n">
        <f aca="false">I28+M28</f>
        <v>23737.18</v>
      </c>
    </row>
    <row r="29" s="92" customFormat="true" ht="12" hidden="false" customHeight="true" outlineLevel="0" collapsed="false">
      <c r="A29" s="88" t="n">
        <v>248</v>
      </c>
      <c r="B29" s="89" t="s">
        <v>122</v>
      </c>
      <c r="C29" s="88" t="s">
        <v>21</v>
      </c>
      <c r="D29" s="88" t="n">
        <v>16</v>
      </c>
      <c r="E29" s="88" t="n">
        <v>28</v>
      </c>
      <c r="F29" s="55" t="n">
        <f aca="false">ROUND(VLOOKUP($C29,'Retribuciones 2019'!$H$8:$L$16,2,FALSE())*6+VLOOKUP($C29,'Retribuciones 2019'!$S$8:$W$16,2,FALSE())*6,2)</f>
        <v>7641.48</v>
      </c>
      <c r="G29" s="55" t="n">
        <f aca="false">VLOOKUP($C29,'Retribuciones 2019'!$N$8:$Q$16,3,FALSE())+VLOOKUP($C29,'Retribuciones 2019'!$Y$8:$AA$16,2,FALSE())+ROUND(VLOOKUP($D29,'Retribuciones 2019'!$H$18:$I$49,2,FALSE()),2)+ROUND(VLOOKUP($D29,'Retribuciones 2019'!$S$18:$T$49,2,FALSE()),2)</f>
        <v>2005.7</v>
      </c>
      <c r="H29" s="56" t="n">
        <f aca="false">ROUND(('Retribuciones 2019'!$L$9*$E29*$H$63),2)+ROUND(('Retribuciones 2019'!$W$9*$E29*$H$63),2)</f>
        <v>1201.76</v>
      </c>
      <c r="I29" s="90" t="n">
        <f aca="false">SUM(F29:H29)</f>
        <v>10848.94</v>
      </c>
      <c r="J29" s="55" t="n">
        <f aca="false">ROUND(VLOOKUP($D29,'Retribuciones 2019'!$H$18:$I$49,2,FALSE())*6+VLOOKUP($D29,'Retribuciones 2019'!$S$18:$T$49,2,FALSE())*6,2)</f>
        <v>4462.38</v>
      </c>
      <c r="K29" s="55" t="n">
        <f aca="false">ROUND('Retribuciones 2019'!$L$9*$E29*6+'Retribuciones 2019'!$W$9*$E29*6,2)</f>
        <v>7210.56</v>
      </c>
      <c r="L29" s="59" t="n">
        <f aca="false">ROUND(VLOOKUP($C29,'Retribuciones 2019'!$H$8:$K$16,4,FALSE())*6+VLOOKUP($C29,'Retribuciones 2019'!$S$8:$V$16,4,FALSE())*6,2)</f>
        <v>1215.3</v>
      </c>
      <c r="M29" s="91" t="n">
        <f aca="false">SUM(J29:L29)</f>
        <v>12888.24</v>
      </c>
      <c r="N29" s="91" t="n">
        <f aca="false">I29+M29</f>
        <v>23737.18</v>
      </c>
    </row>
    <row r="30" s="92" customFormat="true" ht="12" hidden="false" customHeight="true" outlineLevel="0" collapsed="false">
      <c r="A30" s="88" t="n">
        <v>247</v>
      </c>
      <c r="B30" s="89" t="s">
        <v>123</v>
      </c>
      <c r="C30" s="88" t="s">
        <v>21</v>
      </c>
      <c r="D30" s="88" t="n">
        <v>16</v>
      </c>
      <c r="E30" s="88" t="n">
        <v>28</v>
      </c>
      <c r="F30" s="55" t="n">
        <f aca="false">ROUND(VLOOKUP($C30,'Retribuciones 2019'!$H$8:$L$16,2,FALSE())*6+VLOOKUP($C30,'Retribuciones 2019'!$S$8:$W$16,2,FALSE())*6,2)</f>
        <v>7641.48</v>
      </c>
      <c r="G30" s="55" t="n">
        <f aca="false">VLOOKUP($C30,'Retribuciones 2019'!$N$8:$Q$16,3,FALSE())+VLOOKUP($C30,'Retribuciones 2019'!$Y$8:$AA$16,2,FALSE())+ROUND(VLOOKUP($D30,'Retribuciones 2019'!$H$18:$I$49,2,FALSE()),2)+ROUND(VLOOKUP($D30,'Retribuciones 2019'!$S$18:$T$49,2,FALSE()),2)</f>
        <v>2005.7</v>
      </c>
      <c r="H30" s="56" t="n">
        <f aca="false">ROUND(('Retribuciones 2019'!$L$9*$E30*$H$63),2)+ROUND(('Retribuciones 2019'!$W$9*$E30*$H$63),2)</f>
        <v>1201.76</v>
      </c>
      <c r="I30" s="99" t="n">
        <f aca="false">SUM(F30:H30)</f>
        <v>10848.94</v>
      </c>
      <c r="J30" s="55" t="n">
        <f aca="false">ROUND(VLOOKUP($D30,'Retribuciones 2019'!$H$18:$I$49,2,FALSE())*6+VLOOKUP($D30,'Retribuciones 2019'!$S$18:$T$49,2,FALSE())*6,2)</f>
        <v>4462.38</v>
      </c>
      <c r="K30" s="55" t="n">
        <f aca="false">ROUND('Retribuciones 2019'!$L$9*$E30*6+'Retribuciones 2019'!$W$9*$E30*6,2)</f>
        <v>7210.56</v>
      </c>
      <c r="L30" s="59" t="n">
        <f aca="false">ROUND(VLOOKUP($C30,'Retribuciones 2019'!$H$8:$K$16,4,FALSE())*6+VLOOKUP($C30,'Retribuciones 2019'!$S$8:$V$16,4,FALSE())*6,2)</f>
        <v>1215.3</v>
      </c>
      <c r="M30" s="59" t="n">
        <f aca="false">SUM(J30:L30)</f>
        <v>12888.24</v>
      </c>
      <c r="N30" s="91" t="n">
        <f aca="false">I30+M30</f>
        <v>23737.18</v>
      </c>
    </row>
    <row r="31" s="92" customFormat="true" ht="12" hidden="false" customHeight="true" outlineLevel="0" collapsed="false">
      <c r="A31" s="88" t="n">
        <v>236</v>
      </c>
      <c r="B31" s="89" t="s">
        <v>124</v>
      </c>
      <c r="C31" s="88" t="s">
        <v>21</v>
      </c>
      <c r="D31" s="88" t="n">
        <v>16</v>
      </c>
      <c r="E31" s="88" t="n">
        <v>28</v>
      </c>
      <c r="F31" s="55" t="n">
        <f aca="false">ROUND(VLOOKUP($C31,'Retribuciones 2019'!$H$8:$L$16,2,FALSE())*6+VLOOKUP($C31,'Retribuciones 2019'!$S$8:$W$16,2,FALSE())*6,2)</f>
        <v>7641.48</v>
      </c>
      <c r="G31" s="55" t="n">
        <f aca="false">VLOOKUP($C31,'Retribuciones 2019'!$N$8:$Q$16,3,FALSE())+VLOOKUP($C31,'Retribuciones 2019'!$Y$8:$AA$16,2,FALSE())+ROUND(VLOOKUP($D31,'Retribuciones 2019'!$H$18:$I$49,2,FALSE()),2)+ROUND(VLOOKUP($D31,'Retribuciones 2019'!$S$18:$T$49,2,FALSE()),2)</f>
        <v>2005.7</v>
      </c>
      <c r="H31" s="56" t="n">
        <f aca="false">ROUND(('Retribuciones 2019'!$L$9*$E31*$H$63),2)+ROUND(('Retribuciones 2019'!$W$9*$E31*$H$63),2)</f>
        <v>1201.76</v>
      </c>
      <c r="I31" s="90" t="n">
        <f aca="false">SUM(F31:H31)</f>
        <v>10848.94</v>
      </c>
      <c r="J31" s="55" t="n">
        <f aca="false">ROUND(VLOOKUP($D31,'Retribuciones 2019'!$H$18:$I$49,2,FALSE())*6+VLOOKUP($D31,'Retribuciones 2019'!$S$18:$T$49,2,FALSE())*6,2)</f>
        <v>4462.38</v>
      </c>
      <c r="K31" s="55" t="n">
        <f aca="false">ROUND('Retribuciones 2019'!$L$9*$E31*6+'Retribuciones 2019'!$W$9*$E31*6,2)</f>
        <v>7210.56</v>
      </c>
      <c r="L31" s="59" t="n">
        <f aca="false">ROUND(VLOOKUP($C31,'Retribuciones 2019'!$H$8:$K$16,4,FALSE())*6+VLOOKUP($C31,'Retribuciones 2019'!$S$8:$V$16,4,FALSE())*6,2)</f>
        <v>1215.3</v>
      </c>
      <c r="M31" s="91" t="n">
        <f aca="false">SUM(J31:L31)</f>
        <v>12888.24</v>
      </c>
      <c r="N31" s="91" t="n">
        <f aca="false">I31+M31</f>
        <v>23737.18</v>
      </c>
    </row>
    <row r="32" s="92" customFormat="true" ht="12" hidden="false" customHeight="true" outlineLevel="0" collapsed="false">
      <c r="A32" s="88" t="n">
        <v>237</v>
      </c>
      <c r="B32" s="89" t="s">
        <v>125</v>
      </c>
      <c r="C32" s="88" t="s">
        <v>21</v>
      </c>
      <c r="D32" s="88" t="n">
        <v>16</v>
      </c>
      <c r="E32" s="88" t="n">
        <v>28</v>
      </c>
      <c r="F32" s="55" t="n">
        <f aca="false">ROUND(VLOOKUP($C32,'Retribuciones 2019'!$H$8:$L$16,2,FALSE())*6+VLOOKUP($C32,'Retribuciones 2019'!$S$8:$W$16,2,FALSE())*6,2)</f>
        <v>7641.48</v>
      </c>
      <c r="G32" s="55" t="n">
        <f aca="false">VLOOKUP($C32,'Retribuciones 2019'!$N$8:$Q$16,3,FALSE())+VLOOKUP($C32,'Retribuciones 2019'!$Y$8:$AA$16,2,FALSE())+ROUND(VLOOKUP($D32,'Retribuciones 2019'!$H$18:$I$49,2,FALSE()),2)+ROUND(VLOOKUP($D32,'Retribuciones 2019'!$S$18:$T$49,2,FALSE()),2)</f>
        <v>2005.7</v>
      </c>
      <c r="H32" s="56" t="n">
        <f aca="false">ROUND(('Retribuciones 2019'!$L$9*$E32*$H$63),2)+ROUND(('Retribuciones 2019'!$W$9*$E32*$H$63),2)</f>
        <v>1201.76</v>
      </c>
      <c r="I32" s="90" t="n">
        <f aca="false">SUM(F32:H32)</f>
        <v>10848.94</v>
      </c>
      <c r="J32" s="55" t="n">
        <f aca="false">ROUND(VLOOKUP($D32,'Retribuciones 2019'!$H$18:$I$49,2,FALSE())*6+VLOOKUP($D32,'Retribuciones 2019'!$S$18:$T$49,2,FALSE())*6,2)</f>
        <v>4462.38</v>
      </c>
      <c r="K32" s="55" t="n">
        <f aca="false">ROUND('Retribuciones 2019'!$L$9*$E32*6+'Retribuciones 2019'!$W$9*$E32*6,2)</f>
        <v>7210.56</v>
      </c>
      <c r="L32" s="59" t="n">
        <f aca="false">ROUND(VLOOKUP($C32,'Retribuciones 2019'!$H$8:$K$16,4,FALSE())*6+VLOOKUP($C32,'Retribuciones 2019'!$S$8:$V$16,4,FALSE())*6,2)</f>
        <v>1215.3</v>
      </c>
      <c r="M32" s="91" t="n">
        <f aca="false">SUM(J32:L32)</f>
        <v>12888.24</v>
      </c>
      <c r="N32" s="91" t="n">
        <f aca="false">I32+M32</f>
        <v>23737.18</v>
      </c>
    </row>
    <row r="33" s="92" customFormat="true" ht="12" hidden="false" customHeight="true" outlineLevel="0" collapsed="false">
      <c r="A33" s="88" t="n">
        <v>238</v>
      </c>
      <c r="B33" s="89" t="s">
        <v>126</v>
      </c>
      <c r="C33" s="88" t="s">
        <v>15</v>
      </c>
      <c r="D33" s="88" t="n">
        <v>24</v>
      </c>
      <c r="E33" s="88" t="n">
        <v>60</v>
      </c>
      <c r="F33" s="55" t="n">
        <f aca="false">ROUND(VLOOKUP($C33,'Retribuciones 2019'!$H$8:$L$16,2,FALSE())*6+VLOOKUP($C33,'Retribuciones 2019'!$S$8:$W$16,2,FALSE())*6,2)</f>
        <v>14142.24</v>
      </c>
      <c r="G33" s="55" t="n">
        <f aca="false">VLOOKUP($C33,'Retribuciones 2019'!$N$8:$Q$16,3,FALSE())+VLOOKUP($C33,'Retribuciones 2019'!$Y$8:$AA$16,2,FALSE())+ROUND(VLOOKUP($D33,'Retribuciones 2019'!$H$18:$I$49,2,FALSE()),2)+ROUND(VLOOKUP($D33,'Retribuciones 2019'!$S$18:$T$49,2,FALSE()),2)</f>
        <v>2693.34</v>
      </c>
      <c r="H33" s="56" t="n">
        <f aca="false">ROUND(('Retribuciones 2019'!$L$9*$E33*$H$63),2)+ROUND(('Retribuciones 2019'!$W$9*$E33*$H$63),2)</f>
        <v>2575.2</v>
      </c>
      <c r="I33" s="90" t="n">
        <f aca="false">SUM(F33:H33)</f>
        <v>19410.78</v>
      </c>
      <c r="J33" s="55" t="n">
        <f aca="false">ROUND(VLOOKUP($D33,'Retribuciones 2019'!$H$18:$I$49,2,FALSE())*6+VLOOKUP($D33,'Retribuciones 2019'!$S$18:$T$49,2,FALSE())*6,2)</f>
        <v>7433.16</v>
      </c>
      <c r="K33" s="55" t="n">
        <f aca="false">ROUND('Retribuciones 2019'!$L$9*$E33*6+'Retribuciones 2019'!$W$9*$E33*6,2)</f>
        <v>15451.2</v>
      </c>
      <c r="L33" s="59" t="n">
        <f aca="false">ROUND(VLOOKUP($C33,'Retribuciones 2019'!$H$8:$K$16,4,FALSE())*6+VLOOKUP($C33,'Retribuciones 2019'!$S$8:$V$16,4,FALSE())*6,2)</f>
        <v>2187.66</v>
      </c>
      <c r="M33" s="91" t="n">
        <f aca="false">SUM(J33:L33)</f>
        <v>25072.02</v>
      </c>
      <c r="N33" s="91" t="n">
        <f aca="false">I33+M33</f>
        <v>44482.8</v>
      </c>
    </row>
    <row r="34" s="92" customFormat="true" ht="12" hidden="false" customHeight="true" outlineLevel="0" collapsed="false">
      <c r="A34" s="88" t="n">
        <v>239</v>
      </c>
      <c r="B34" s="89" t="s">
        <v>127</v>
      </c>
      <c r="C34" s="88" t="s">
        <v>15</v>
      </c>
      <c r="D34" s="88" t="n">
        <v>24</v>
      </c>
      <c r="E34" s="88" t="n">
        <v>60</v>
      </c>
      <c r="F34" s="55" t="n">
        <f aca="false">ROUND(VLOOKUP($C34,'Retribuciones 2019'!$H$8:$L$16,2,FALSE())*6+VLOOKUP($C34,'Retribuciones 2019'!$S$8:$W$16,2,FALSE())*6,2)</f>
        <v>14142.24</v>
      </c>
      <c r="G34" s="55" t="n">
        <f aca="false">VLOOKUP($C34,'Retribuciones 2019'!$N$8:$Q$16,3,FALSE())+VLOOKUP($C34,'Retribuciones 2019'!$Y$8:$AA$16,2,FALSE())+ROUND(VLOOKUP($D34,'Retribuciones 2019'!$H$18:$I$49,2,FALSE()),2)+ROUND(VLOOKUP($D34,'Retribuciones 2019'!$S$18:$T$49,2,FALSE()),2)</f>
        <v>2693.34</v>
      </c>
      <c r="H34" s="56" t="n">
        <f aca="false">ROUND(('Retribuciones 2019'!$L$9*$E34*$H$63),2)+ROUND(('Retribuciones 2019'!$W$9*$E34*$H$63),2)</f>
        <v>2575.2</v>
      </c>
      <c r="I34" s="90" t="n">
        <f aca="false">SUM(F34:H34)</f>
        <v>19410.78</v>
      </c>
      <c r="J34" s="55" t="n">
        <f aca="false">ROUND(VLOOKUP($D34,'Retribuciones 2019'!$H$18:$I$49,2,FALSE())*6+VLOOKUP($D34,'Retribuciones 2019'!$S$18:$T$49,2,FALSE())*6,2)</f>
        <v>7433.16</v>
      </c>
      <c r="K34" s="55" t="n">
        <f aca="false">ROUND('Retribuciones 2019'!$L$9*$E34*6+'Retribuciones 2019'!$W$9*$E34*6,2)</f>
        <v>15451.2</v>
      </c>
      <c r="L34" s="59" t="n">
        <f aca="false">ROUND(VLOOKUP($C34,'Retribuciones 2019'!$H$8:$K$16,4,FALSE())*6+VLOOKUP($C34,'Retribuciones 2019'!$S$8:$V$16,4,FALSE())*6,2)</f>
        <v>2187.66</v>
      </c>
      <c r="M34" s="91" t="n">
        <f aca="false">SUM(J34:L34)</f>
        <v>25072.02</v>
      </c>
      <c r="N34" s="91" t="n">
        <f aca="false">I34+M34</f>
        <v>44482.8</v>
      </c>
    </row>
    <row r="35" s="100" customFormat="true" ht="12" hidden="false" customHeight="true" outlineLevel="0" collapsed="false">
      <c r="A35" s="88" t="n">
        <v>241</v>
      </c>
      <c r="B35" s="89" t="s">
        <v>110</v>
      </c>
      <c r="C35" s="88" t="s">
        <v>21</v>
      </c>
      <c r="D35" s="88" t="n">
        <v>16</v>
      </c>
      <c r="E35" s="88" t="n">
        <v>29</v>
      </c>
      <c r="F35" s="55" t="n">
        <f aca="false">ROUND(VLOOKUP($C35,'Retribuciones 2019'!$H$8:$L$16,2,FALSE())*6+VLOOKUP($C35,'Retribuciones 2019'!$S$8:$W$16,2,FALSE())*6,2)</f>
        <v>7641.48</v>
      </c>
      <c r="G35" s="55" t="n">
        <f aca="false">VLOOKUP($C35,'Retribuciones 2019'!$N$8:$Q$16,3,FALSE())+VLOOKUP($C35,'Retribuciones 2019'!$Y$8:$AA$16,2,FALSE())+ROUND(VLOOKUP($D35,'Retribuciones 2019'!$H$18:$I$49,2,FALSE()),2)+ROUND(VLOOKUP($D35,'Retribuciones 2019'!$S$18:$T$49,2,FALSE()),2)</f>
        <v>2005.7</v>
      </c>
      <c r="H35" s="56" t="n">
        <f aca="false">ROUND(('Retribuciones 2019'!$L$9*$E35*$H$63),2)+ROUND(('Retribuciones 2019'!$W$9*$E35*$H$63),2)</f>
        <v>1244.68</v>
      </c>
      <c r="I35" s="90" t="n">
        <f aca="false">SUM(F35:H35)</f>
        <v>10891.86</v>
      </c>
      <c r="J35" s="55" t="n">
        <f aca="false">ROUND(VLOOKUP($D35,'Retribuciones 2019'!$H$18:$I$49,2,FALSE())*6+VLOOKUP($D35,'Retribuciones 2019'!$S$18:$T$49,2,FALSE())*6,2)</f>
        <v>4462.38</v>
      </c>
      <c r="K35" s="55" t="n">
        <f aca="false">ROUND('Retribuciones 2019'!$L$9*$E35*6+'Retribuciones 2019'!$W$9*$E35*6,2)</f>
        <v>7468.08</v>
      </c>
      <c r="L35" s="59" t="n">
        <f aca="false">ROUND(VLOOKUP($C35,'Retribuciones 2019'!$H$8:$K$16,4,FALSE())*6+VLOOKUP($C35,'Retribuciones 2019'!$S$8:$V$16,4,FALSE())*6,2)</f>
        <v>1215.3</v>
      </c>
      <c r="M35" s="91" t="n">
        <f aca="false">SUM(J35:L35)</f>
        <v>13145.76</v>
      </c>
      <c r="N35" s="91" t="n">
        <f aca="false">I35+M35</f>
        <v>24037.62</v>
      </c>
    </row>
    <row r="36" s="92" customFormat="true" ht="12" hidden="false" customHeight="true" outlineLevel="0" collapsed="false">
      <c r="A36" s="88" t="n">
        <v>242</v>
      </c>
      <c r="B36" s="89" t="s">
        <v>128</v>
      </c>
      <c r="C36" s="88" t="s">
        <v>21</v>
      </c>
      <c r="D36" s="88" t="n">
        <v>16</v>
      </c>
      <c r="E36" s="88" t="n">
        <v>29</v>
      </c>
      <c r="F36" s="55" t="n">
        <f aca="false">ROUND(VLOOKUP($C36,'Retribuciones 2019'!$H$8:$L$16,2,FALSE())*6+VLOOKUP($C36,'Retribuciones 2019'!$S$8:$W$16,2,FALSE())*6,2)</f>
        <v>7641.48</v>
      </c>
      <c r="G36" s="55" t="n">
        <f aca="false">VLOOKUP($C36,'Retribuciones 2019'!$N$8:$Q$16,3,FALSE())+VLOOKUP($C36,'Retribuciones 2019'!$Y$8:$AA$16,2,FALSE())+ROUND(VLOOKUP($D36,'Retribuciones 2019'!$H$18:$I$49,2,FALSE()),2)+ROUND(VLOOKUP($D36,'Retribuciones 2019'!$S$18:$T$49,2,FALSE()),2)</f>
        <v>2005.7</v>
      </c>
      <c r="H36" s="56" t="n">
        <f aca="false">ROUND(('Retribuciones 2019'!$L$9*$E36*$H$63),2)+ROUND(('Retribuciones 2019'!$W$9*$E36*$H$63),2)</f>
        <v>1244.68</v>
      </c>
      <c r="I36" s="90" t="n">
        <f aca="false">SUM(F36:H36)</f>
        <v>10891.86</v>
      </c>
      <c r="J36" s="55" t="n">
        <f aca="false">ROUND(VLOOKUP($D36,'Retribuciones 2019'!$H$18:$I$49,2,FALSE())*6+VLOOKUP($D36,'Retribuciones 2019'!$S$18:$T$49,2,FALSE())*6,2)</f>
        <v>4462.38</v>
      </c>
      <c r="K36" s="55" t="n">
        <f aca="false">ROUND('Retribuciones 2019'!$L$9*$E36*6+'Retribuciones 2019'!$W$9*$E36*6,2)</f>
        <v>7468.08</v>
      </c>
      <c r="L36" s="59" t="n">
        <f aca="false">ROUND(VLOOKUP($C36,'Retribuciones 2019'!$H$8:$K$16,4,FALSE())*6+VLOOKUP($C36,'Retribuciones 2019'!$S$8:$V$16,4,FALSE())*6,2)</f>
        <v>1215.3</v>
      </c>
      <c r="M36" s="91" t="n">
        <f aca="false">SUM(J36:L36)</f>
        <v>13145.76</v>
      </c>
      <c r="N36" s="91" t="n">
        <f aca="false">I36+M36</f>
        <v>24037.62</v>
      </c>
    </row>
    <row r="37" s="92" customFormat="true" ht="12" hidden="false" customHeight="true" outlineLevel="0" collapsed="false">
      <c r="A37" s="88" t="n">
        <v>243</v>
      </c>
      <c r="B37" s="89" t="s">
        <v>129</v>
      </c>
      <c r="C37" s="88" t="s">
        <v>21</v>
      </c>
      <c r="D37" s="88" t="n">
        <v>16</v>
      </c>
      <c r="E37" s="88" t="n">
        <v>29</v>
      </c>
      <c r="F37" s="55" t="n">
        <f aca="false">ROUND(VLOOKUP($C37,'Retribuciones 2019'!$H$8:$L$16,2,FALSE())*6+VLOOKUP($C37,'Retribuciones 2019'!$S$8:$W$16,2,FALSE())*6,2)</f>
        <v>7641.48</v>
      </c>
      <c r="G37" s="55" t="n">
        <f aca="false">VLOOKUP($C37,'Retribuciones 2019'!$N$8:$Q$16,3,FALSE())+VLOOKUP($C37,'Retribuciones 2019'!$Y$8:$AA$16,2,FALSE())+ROUND(VLOOKUP($D37,'Retribuciones 2019'!$H$18:$I$49,2,FALSE()),2)+ROUND(VLOOKUP($D37,'Retribuciones 2019'!$S$18:$T$49,2,FALSE()),2)</f>
        <v>2005.7</v>
      </c>
      <c r="H37" s="56" t="n">
        <f aca="false">ROUND(('Retribuciones 2019'!$L$9*$E37*$H$63),2)+ROUND(('Retribuciones 2019'!$W$9*$E37*$H$63),2)</f>
        <v>1244.68</v>
      </c>
      <c r="I37" s="90" t="n">
        <f aca="false">SUM(F37:H37)</f>
        <v>10891.86</v>
      </c>
      <c r="J37" s="55" t="n">
        <f aca="false">ROUND(VLOOKUP($D37,'Retribuciones 2019'!$H$18:$I$49,2,FALSE())*6+VLOOKUP($D37,'Retribuciones 2019'!$S$18:$T$49,2,FALSE())*6,2)</f>
        <v>4462.38</v>
      </c>
      <c r="K37" s="55" t="n">
        <f aca="false">ROUND('Retribuciones 2019'!$L$9*$E37*6+'Retribuciones 2019'!$W$9*$E37*6,2)</f>
        <v>7468.08</v>
      </c>
      <c r="L37" s="59" t="n">
        <f aca="false">ROUND(VLOOKUP($C37,'Retribuciones 2019'!$H$8:$K$16,4,FALSE())*6+VLOOKUP($C37,'Retribuciones 2019'!$S$8:$V$16,4,FALSE())*6,2)</f>
        <v>1215.3</v>
      </c>
      <c r="M37" s="91" t="n">
        <f aca="false">SUM(J37:L37)</f>
        <v>13145.76</v>
      </c>
      <c r="N37" s="91" t="n">
        <f aca="false">I37+M37</f>
        <v>24037.62</v>
      </c>
    </row>
    <row r="38" s="92" customFormat="true" ht="12" hidden="false" customHeight="true" outlineLevel="0" collapsed="false">
      <c r="A38" s="88" t="n">
        <v>244</v>
      </c>
      <c r="B38" s="89" t="s">
        <v>130</v>
      </c>
      <c r="C38" s="88" t="s">
        <v>21</v>
      </c>
      <c r="D38" s="88" t="n">
        <v>16</v>
      </c>
      <c r="E38" s="88" t="n">
        <v>29</v>
      </c>
      <c r="F38" s="55" t="n">
        <f aca="false">ROUND(VLOOKUP($C38,'Retribuciones 2019'!$H$8:$L$16,2,FALSE())*6+VLOOKUP($C38,'Retribuciones 2019'!$S$8:$W$16,2,FALSE())*6,2)</f>
        <v>7641.48</v>
      </c>
      <c r="G38" s="55" t="n">
        <f aca="false">VLOOKUP($C38,'Retribuciones 2019'!$N$8:$Q$16,3,FALSE())+VLOOKUP($C38,'Retribuciones 2019'!$Y$8:$AA$16,2,FALSE())+ROUND(VLOOKUP($D38,'Retribuciones 2019'!$H$18:$I$49,2,FALSE()),2)+ROUND(VLOOKUP($D38,'Retribuciones 2019'!$S$18:$T$49,2,FALSE()),2)</f>
        <v>2005.7</v>
      </c>
      <c r="H38" s="56" t="n">
        <f aca="false">ROUND(('Retribuciones 2019'!$L$9*$E38*$H$63),2)+ROUND(('Retribuciones 2019'!$W$9*$E38*$H$63),2)</f>
        <v>1244.68</v>
      </c>
      <c r="I38" s="90" t="n">
        <f aca="false">SUM(F38:H38)</f>
        <v>10891.86</v>
      </c>
      <c r="J38" s="55" t="n">
        <f aca="false">ROUND(VLOOKUP($D38,'Retribuciones 2019'!$H$18:$I$49,2,FALSE())*6+VLOOKUP($D38,'Retribuciones 2019'!$S$18:$T$49,2,FALSE())*6,2)</f>
        <v>4462.38</v>
      </c>
      <c r="K38" s="55" t="n">
        <f aca="false">ROUND('Retribuciones 2019'!$L$9*$E38*6+'Retribuciones 2019'!$W$9*$E38*6,2)</f>
        <v>7468.08</v>
      </c>
      <c r="L38" s="59" t="n">
        <f aca="false">ROUND(VLOOKUP($C38,'Retribuciones 2019'!$H$8:$K$16,4,FALSE())*6+VLOOKUP($C38,'Retribuciones 2019'!$S$8:$V$16,4,FALSE())*6,2)</f>
        <v>1215.3</v>
      </c>
      <c r="M38" s="91" t="n">
        <f aca="false">SUM(J38:L38)</f>
        <v>13145.76</v>
      </c>
      <c r="N38" s="91" t="n">
        <f aca="false">I38+M38</f>
        <v>24037.62</v>
      </c>
    </row>
    <row r="39" s="92" customFormat="true" ht="12" hidden="false" customHeight="true" outlineLevel="0" collapsed="false">
      <c r="A39" s="88" t="n">
        <v>245</v>
      </c>
      <c r="B39" s="89" t="s">
        <v>131</v>
      </c>
      <c r="C39" s="88" t="s">
        <v>21</v>
      </c>
      <c r="D39" s="88" t="n">
        <v>16</v>
      </c>
      <c r="E39" s="88" t="n">
        <v>29</v>
      </c>
      <c r="F39" s="55" t="n">
        <f aca="false">ROUND(VLOOKUP($C39,'Retribuciones 2019'!$H$8:$L$16,2,FALSE())*6+VLOOKUP($C39,'Retribuciones 2019'!$S$8:$W$16,2,FALSE())*6,2)</f>
        <v>7641.48</v>
      </c>
      <c r="G39" s="55" t="n">
        <f aca="false">VLOOKUP($C39,'Retribuciones 2019'!$N$8:$Q$16,3,FALSE())+VLOOKUP($C39,'Retribuciones 2019'!$Y$8:$AA$16,2,FALSE())+ROUND(VLOOKUP($D39,'Retribuciones 2019'!$H$18:$I$49,2,FALSE()),2)+ROUND(VLOOKUP($D39,'Retribuciones 2019'!$S$18:$T$49,2,FALSE()),2)</f>
        <v>2005.7</v>
      </c>
      <c r="H39" s="56" t="n">
        <f aca="false">ROUND(('Retribuciones 2019'!$L$9*$E39*$H$63),2)+ROUND(('Retribuciones 2019'!$W$9*$E39*$H$63),2)</f>
        <v>1244.68</v>
      </c>
      <c r="I39" s="90" t="n">
        <f aca="false">SUM(F39:H39)</f>
        <v>10891.86</v>
      </c>
      <c r="J39" s="55" t="n">
        <f aca="false">ROUND(VLOOKUP($D39,'Retribuciones 2019'!$H$18:$I$49,2,FALSE())*6+VLOOKUP($D39,'Retribuciones 2019'!$S$18:$T$49,2,FALSE())*6,2)</f>
        <v>4462.38</v>
      </c>
      <c r="K39" s="55" t="n">
        <f aca="false">ROUND('Retribuciones 2019'!$L$9*$E39*6+'Retribuciones 2019'!$W$9*$E39*6,2)</f>
        <v>7468.08</v>
      </c>
      <c r="L39" s="59" t="n">
        <f aca="false">ROUND(VLOOKUP($C39,'Retribuciones 2019'!$H$8:$K$16,4,FALSE())*6+VLOOKUP($C39,'Retribuciones 2019'!$S$8:$V$16,4,FALSE())*6,2)</f>
        <v>1215.3</v>
      </c>
      <c r="M39" s="91" t="n">
        <f aca="false">SUM(J39:L39)</f>
        <v>13145.76</v>
      </c>
      <c r="N39" s="91" t="n">
        <f aca="false">I39+M39</f>
        <v>24037.62</v>
      </c>
    </row>
    <row r="40" s="92" customFormat="true" ht="12" hidden="false" customHeight="true" outlineLevel="0" collapsed="false">
      <c r="A40" s="88" t="n">
        <v>246</v>
      </c>
      <c r="B40" s="89" t="s">
        <v>132</v>
      </c>
      <c r="C40" s="88" t="s">
        <v>21</v>
      </c>
      <c r="D40" s="88" t="n">
        <v>14</v>
      </c>
      <c r="E40" s="88" t="n">
        <v>24</v>
      </c>
      <c r="F40" s="55" t="n">
        <f aca="false">ROUND(VLOOKUP($C40,'Retribuciones 2019'!$H$8:$L$16,2,FALSE())*6+VLOOKUP($C40,'Retribuciones 2019'!$S$8:$W$16,2,FALSE())*6,2)</f>
        <v>7641.48</v>
      </c>
      <c r="G40" s="55" t="n">
        <f aca="false">VLOOKUP($C40,'Retribuciones 2019'!$N$8:$Q$16,3,FALSE())+VLOOKUP($C40,'Retribuciones 2019'!$Y$8:$AA$16,2,FALSE())+ROUND(VLOOKUP($D40,'Retribuciones 2019'!$H$18:$I$49,2,FALSE()),2)+ROUND(VLOOKUP($D40,'Retribuciones 2019'!$S$18:$T$49,2,FALSE()),2)</f>
        <v>1910.25</v>
      </c>
      <c r="H40" s="56" t="n">
        <f aca="false">ROUND(('Retribuciones 2019'!$L$9*$E40*$H$63),2)+ROUND(('Retribuciones 2019'!$W$9*$E40*$H$63),2)</f>
        <v>1030.08</v>
      </c>
      <c r="I40" s="90" t="n">
        <f aca="false">SUM(F40:H40)</f>
        <v>10581.81</v>
      </c>
      <c r="J40" s="55" t="n">
        <f aca="false">ROUND(VLOOKUP($D40,'Retribuciones 2019'!$H$18:$I$49,2,FALSE())*6+VLOOKUP($D40,'Retribuciones 2019'!$S$18:$T$49,2,FALSE())*6,2)</f>
        <v>3889.68</v>
      </c>
      <c r="K40" s="55" t="n">
        <f aca="false">ROUND('Retribuciones 2019'!$L$9*$E40*6+'Retribuciones 2019'!$W$9*$E40*6,2)</f>
        <v>6180.48</v>
      </c>
      <c r="L40" s="59" t="n">
        <f aca="false">ROUND(VLOOKUP($C40,'Retribuciones 2019'!$H$8:$K$16,4,FALSE())*6+VLOOKUP($C40,'Retribuciones 2019'!$S$8:$V$16,4,FALSE())*6,2)</f>
        <v>1215.3</v>
      </c>
      <c r="M40" s="91" t="n">
        <f aca="false">SUM(J40:L40)</f>
        <v>11285.46</v>
      </c>
      <c r="N40" s="91" t="n">
        <f aca="false">I40+M40</f>
        <v>21867.27</v>
      </c>
    </row>
    <row r="41" s="92" customFormat="true" ht="12" hidden="false" customHeight="true" outlineLevel="0" collapsed="false">
      <c r="A41" s="101" t="n">
        <v>249</v>
      </c>
      <c r="B41" s="89" t="s">
        <v>133</v>
      </c>
      <c r="C41" s="101" t="s">
        <v>17</v>
      </c>
      <c r="D41" s="88" t="n">
        <v>24</v>
      </c>
      <c r="E41" s="88" t="n">
        <v>46</v>
      </c>
      <c r="F41" s="55" t="n">
        <f aca="false">ROUND(VLOOKUP($C41,'Retribuciones 2019'!$H$8:$L$16,2,FALSE())*6+VLOOKUP($C41,'Retribuciones 2019'!$S$8:$W$16,2,FALSE())*6,2)</f>
        <v>12228.42</v>
      </c>
      <c r="G41" s="55" t="n">
        <f aca="false">VLOOKUP($C41,'Retribuciones 2019'!$N$8:$Q$16,3,FALSE())+VLOOKUP($C41,'Retribuciones 2019'!$Y$8:$AA$16,2,FALSE())+ROUND(VLOOKUP($D41,'Retribuciones 2019'!$H$18:$I$49,2,FALSE()),2)+ROUND(VLOOKUP($D41,'Retribuciones 2019'!$S$18:$T$49,2,FALSE()),2)</f>
        <v>2725.26</v>
      </c>
      <c r="H41" s="56" t="n">
        <f aca="false">ROUND(('Retribuciones 2019'!$L$9*$E41*$H$63),2)+ROUND(('Retribuciones 2019'!$W$9*$E41*$H$63),2)</f>
        <v>1974.32</v>
      </c>
      <c r="I41" s="90" t="n">
        <f aca="false">SUM(F41:H41)</f>
        <v>16928</v>
      </c>
      <c r="J41" s="55" t="n">
        <f aca="false">ROUND(VLOOKUP($D41,'Retribuciones 2019'!$H$18:$I$49,2,FALSE())*6+VLOOKUP($D41,'Retribuciones 2019'!$S$18:$T$49,2,FALSE())*6,2)</f>
        <v>7433.16</v>
      </c>
      <c r="K41" s="55" t="n">
        <f aca="false">ROUND('Retribuciones 2019'!$L$9*$E41*6+'Retribuciones 2019'!$W$9*$E41*6,2)</f>
        <v>11845.92</v>
      </c>
      <c r="L41" s="59" t="n">
        <f aca="false">ROUND(VLOOKUP($C41,'Retribuciones 2019'!$H$8:$K$16,4,FALSE())*6+VLOOKUP($C41,'Retribuciones 2019'!$S$8:$V$16,4,FALSE())*6,2)</f>
        <v>1788.06</v>
      </c>
      <c r="M41" s="91" t="n">
        <f aca="false">SUM(J41:L41)</f>
        <v>21067.14</v>
      </c>
      <c r="N41" s="91" t="n">
        <f aca="false">I41+M41</f>
        <v>37995.14</v>
      </c>
    </row>
    <row r="42" s="92" customFormat="true" ht="12" hidden="false" customHeight="true" outlineLevel="0" collapsed="false">
      <c r="A42" s="101" t="n">
        <v>250</v>
      </c>
      <c r="B42" s="89" t="s">
        <v>134</v>
      </c>
      <c r="C42" s="88" t="s">
        <v>21</v>
      </c>
      <c r="D42" s="88" t="n">
        <v>14</v>
      </c>
      <c r="E42" s="88" t="n">
        <v>24</v>
      </c>
      <c r="F42" s="55" t="n">
        <f aca="false">ROUND(VLOOKUP($C42,'Retribuciones 2019'!$H$8:$L$16,2,FALSE())*6+VLOOKUP($C42,'Retribuciones 2019'!$S$8:$W$16,2,FALSE())*6,2)</f>
        <v>7641.48</v>
      </c>
      <c r="G42" s="55" t="n">
        <f aca="false">VLOOKUP($C42,'Retribuciones 2019'!$N$8:$Q$16,3,FALSE())+VLOOKUP($C42,'Retribuciones 2019'!$Y$8:$AA$16,2,FALSE())+ROUND(VLOOKUP($D42,'Retribuciones 2019'!$H$18:$I$49,2,FALSE()),2)+ROUND(VLOOKUP($D42,'Retribuciones 2019'!$S$18:$T$49,2,FALSE()),2)</f>
        <v>1910.25</v>
      </c>
      <c r="H42" s="56" t="n">
        <f aca="false">ROUND(('Retribuciones 2019'!$L$9*$E42*$H$63),2)+ROUND(('Retribuciones 2019'!$W$9*$E42*$H$63),2)</f>
        <v>1030.08</v>
      </c>
      <c r="I42" s="90" t="n">
        <f aca="false">SUM(F42:H42)</f>
        <v>10581.81</v>
      </c>
      <c r="J42" s="55" t="n">
        <f aca="false">ROUND(VLOOKUP($D42,'Retribuciones 2019'!$H$18:$I$49,2,FALSE())*6+VLOOKUP($D42,'Retribuciones 2019'!$S$18:$T$49,2,FALSE())*6,2)</f>
        <v>3889.68</v>
      </c>
      <c r="K42" s="55" t="n">
        <f aca="false">ROUND('Retribuciones 2019'!$L$9*$E42*6+'Retribuciones 2019'!$W$9*$E42*6,2)</f>
        <v>6180.48</v>
      </c>
      <c r="L42" s="59" t="n">
        <f aca="false">ROUND(VLOOKUP($C42,'Retribuciones 2019'!$H$8:$K$16,4,FALSE())*6+VLOOKUP($C42,'Retribuciones 2019'!$S$8:$V$16,4,FALSE())*6,2)</f>
        <v>1215.3</v>
      </c>
      <c r="M42" s="91" t="n">
        <f aca="false">SUM(J42:L42)</f>
        <v>11285.46</v>
      </c>
      <c r="N42" s="91" t="n">
        <f aca="false">I42+M42</f>
        <v>21867.27</v>
      </c>
    </row>
    <row r="43" s="96" customFormat="true" ht="12" hidden="false" customHeight="true" outlineLevel="0" collapsed="false">
      <c r="A43" s="101" t="n">
        <v>251</v>
      </c>
      <c r="B43" s="102" t="s">
        <v>135</v>
      </c>
      <c r="C43" s="88" t="s">
        <v>20</v>
      </c>
      <c r="D43" s="88" t="n">
        <v>22</v>
      </c>
      <c r="E43" s="88" t="n">
        <v>33</v>
      </c>
      <c r="F43" s="55" t="n">
        <f aca="false">ROUND(VLOOKUP($C43,'Retribuciones 2019'!$H$8:$L$16,2,FALSE())*6+VLOOKUP($C43,'Retribuciones 2019'!$S$8:$W$16,2,FALSE())*6,2)</f>
        <v>9181.5</v>
      </c>
      <c r="G43" s="55" t="n">
        <f aca="false">VLOOKUP($C43,'Retribuciones 2019'!$N$8:$Q$16,3,FALSE())+VLOOKUP($C43,'Retribuciones 2019'!$Y$8:$AA$16,2,FALSE())+ROUND(VLOOKUP($D43,'Retribuciones 2019'!$H$18:$I$49,2,FALSE()),2)+ROUND(VLOOKUP($D43,'Retribuciones 2019'!$S$18:$T$49,2,FALSE()),2)</f>
        <v>2406.15</v>
      </c>
      <c r="H43" s="56" t="n">
        <f aca="false">ROUND(('Retribuciones 2019'!$L$9*$E43*$H$63),2)+ROUND(('Retribuciones 2019'!$W$9*$E43*$H$63),2)</f>
        <v>1416.36</v>
      </c>
      <c r="I43" s="90" t="n">
        <f aca="false">SUM(F43:H43)</f>
        <v>13004.01</v>
      </c>
      <c r="J43" s="55" t="n">
        <f aca="false">ROUND(VLOOKUP($D43,'Retribuciones 2019'!$H$18:$I$49,2,FALSE())*6+VLOOKUP($D43,'Retribuciones 2019'!$S$18:$T$49,2,FALSE())*6,2)</f>
        <v>6501.42</v>
      </c>
      <c r="K43" s="55" t="n">
        <f aca="false">ROUND('Retribuciones 2019'!$L$9*$E43*6+'Retribuciones 2019'!$W$9*$E43*6,2)</f>
        <v>8498.16</v>
      </c>
      <c r="L43" s="59" t="n">
        <f aca="false">ROUND(VLOOKUP($C43,'Retribuciones 2019'!$H$8:$K$16,4,FALSE())*6+VLOOKUP($C43,'Retribuciones 2019'!$S$8:$V$16,4,FALSE())*6,2)</f>
        <v>1474.2</v>
      </c>
      <c r="M43" s="91" t="n">
        <f aca="false">SUM(J43:L43)</f>
        <v>16473.78</v>
      </c>
      <c r="N43" s="91" t="n">
        <f aca="false">I43+M43</f>
        <v>29477.79</v>
      </c>
    </row>
    <row r="44" s="92" customFormat="true" ht="12" hidden="false" customHeight="true" outlineLevel="0" collapsed="false">
      <c r="A44" s="101" t="n">
        <v>252</v>
      </c>
      <c r="B44" s="89" t="s">
        <v>136</v>
      </c>
      <c r="C44" s="88" t="s">
        <v>21</v>
      </c>
      <c r="D44" s="88" t="n">
        <v>16</v>
      </c>
      <c r="E44" s="88" t="n">
        <v>28</v>
      </c>
      <c r="F44" s="55" t="n">
        <f aca="false">ROUND(VLOOKUP($C44,'Retribuciones 2019'!$H$8:$L$16,2,FALSE())*6+VLOOKUP($C44,'Retribuciones 2019'!$S$8:$W$16,2,FALSE())*6,2)</f>
        <v>7641.48</v>
      </c>
      <c r="G44" s="55" t="n">
        <f aca="false">VLOOKUP($C44,'Retribuciones 2019'!$N$8:$Q$16,3,FALSE())+VLOOKUP($C44,'Retribuciones 2019'!$Y$8:$AA$16,2,FALSE())+ROUND(VLOOKUP($D44,'Retribuciones 2019'!$H$18:$I$49,2,FALSE()),2)+ROUND(VLOOKUP($D44,'Retribuciones 2019'!$S$18:$T$49,2,FALSE()),2)</f>
        <v>2005.7</v>
      </c>
      <c r="H44" s="56" t="n">
        <f aca="false">ROUND(('Retribuciones 2019'!$L$9*$E44*$H$63),2)+ROUND(('Retribuciones 2019'!$W$9*$E44*$H$63),2)</f>
        <v>1201.76</v>
      </c>
      <c r="I44" s="90" t="n">
        <f aca="false">SUM(F44:H44)</f>
        <v>10848.94</v>
      </c>
      <c r="J44" s="55" t="n">
        <f aca="false">ROUND(VLOOKUP($D44,'Retribuciones 2019'!$H$18:$I$49,2,FALSE())*6+VLOOKUP($D44,'Retribuciones 2019'!$S$18:$T$49,2,FALSE())*6,2)</f>
        <v>4462.38</v>
      </c>
      <c r="K44" s="55" t="n">
        <f aca="false">ROUND('Retribuciones 2019'!$L$9*$E44*6+'Retribuciones 2019'!$W$9*$E44*6,2)</f>
        <v>7210.56</v>
      </c>
      <c r="L44" s="59" t="n">
        <f aca="false">ROUND(VLOOKUP($C44,'Retribuciones 2019'!$H$8:$K$16,4,FALSE())*6+VLOOKUP($C44,'Retribuciones 2019'!$S$8:$V$16,4,FALSE())*6,2)</f>
        <v>1215.3</v>
      </c>
      <c r="M44" s="91" t="n">
        <f aca="false">SUM(J44:L44)</f>
        <v>12888.24</v>
      </c>
      <c r="N44" s="91" t="n">
        <f aca="false">I44+M44</f>
        <v>23737.18</v>
      </c>
    </row>
    <row r="45" s="92" customFormat="true" ht="12" hidden="false" customHeight="true" outlineLevel="0" collapsed="false">
      <c r="A45" s="101" t="n">
        <v>253</v>
      </c>
      <c r="B45" s="89" t="s">
        <v>137</v>
      </c>
      <c r="C45" s="88" t="s">
        <v>21</v>
      </c>
      <c r="D45" s="88" t="n">
        <v>16</v>
      </c>
      <c r="E45" s="88" t="n">
        <v>28</v>
      </c>
      <c r="F45" s="55" t="n">
        <f aca="false">ROUND(VLOOKUP($C45,'Retribuciones 2019'!$H$8:$L$16,2,FALSE())*6+VLOOKUP($C45,'Retribuciones 2019'!$S$8:$W$16,2,FALSE())*6,2)</f>
        <v>7641.48</v>
      </c>
      <c r="G45" s="55" t="n">
        <f aca="false">VLOOKUP($C45,'Retribuciones 2019'!$N$8:$Q$16,3,FALSE())+VLOOKUP($C45,'Retribuciones 2019'!$Y$8:$AA$16,2,FALSE())+ROUND(VLOOKUP($D45,'Retribuciones 2019'!$H$18:$I$49,2,FALSE()),2)+ROUND(VLOOKUP($D45,'Retribuciones 2019'!$S$18:$T$49,2,FALSE()),2)</f>
        <v>2005.7</v>
      </c>
      <c r="H45" s="56" t="n">
        <f aca="false">ROUND(('Retribuciones 2019'!$L$9*$E45*$H$63),2)+ROUND(('Retribuciones 2019'!$W$9*$E45*$H$63),2)</f>
        <v>1201.76</v>
      </c>
      <c r="I45" s="90" t="n">
        <f aca="false">SUM(F45:H45)</f>
        <v>10848.94</v>
      </c>
      <c r="J45" s="55" t="n">
        <f aca="false">ROUND(VLOOKUP($D45,'Retribuciones 2019'!$H$18:$I$49,2,FALSE())*6+VLOOKUP($D45,'Retribuciones 2019'!$S$18:$T$49,2,FALSE())*6,2)</f>
        <v>4462.38</v>
      </c>
      <c r="K45" s="55" t="n">
        <f aca="false">ROUND('Retribuciones 2019'!$L$9*$E45*6+'Retribuciones 2019'!$W$9*$E45*6,2)</f>
        <v>7210.56</v>
      </c>
      <c r="L45" s="59" t="n">
        <f aca="false">ROUND(VLOOKUP($C45,'Retribuciones 2019'!$H$8:$K$16,4,FALSE())*6+VLOOKUP($C45,'Retribuciones 2019'!$S$8:$V$16,4,FALSE())*6,2)</f>
        <v>1215.3</v>
      </c>
      <c r="M45" s="91" t="n">
        <f aca="false">SUM(J45:L45)</f>
        <v>12888.24</v>
      </c>
      <c r="N45" s="91" t="n">
        <f aca="false">I45+M45</f>
        <v>23737.18</v>
      </c>
    </row>
    <row r="46" s="97" customFormat="true" ht="12" hidden="false" customHeight="true" outlineLevel="0" collapsed="false">
      <c r="A46" s="101" t="n">
        <v>270</v>
      </c>
      <c r="B46" s="102" t="s">
        <v>138</v>
      </c>
      <c r="C46" s="88" t="s">
        <v>21</v>
      </c>
      <c r="D46" s="88" t="n">
        <v>16</v>
      </c>
      <c r="E46" s="88" t="n">
        <v>28</v>
      </c>
      <c r="F46" s="55" t="n">
        <f aca="false">ROUND(VLOOKUP($C46,'Retribuciones 2019'!$H$8:$L$16,2,FALSE())*6+VLOOKUP($C46,'Retribuciones 2019'!$S$8:$W$16,2,FALSE())*6,2)</f>
        <v>7641.48</v>
      </c>
      <c r="G46" s="55" t="n">
        <f aca="false">VLOOKUP($C46,'Retribuciones 2019'!$N$8:$Q$16,3,FALSE())+VLOOKUP($C46,'Retribuciones 2019'!$Y$8:$AA$16,2,FALSE())+ROUND(VLOOKUP($D46,'Retribuciones 2019'!$H$18:$I$49,2,FALSE()),2)+ROUND(VLOOKUP($D46,'Retribuciones 2019'!$S$18:$T$49,2,FALSE()),2)</f>
        <v>2005.7</v>
      </c>
      <c r="H46" s="56" t="n">
        <f aca="false">ROUND(('Retribuciones 2019'!$L$9*$E46*$H$63),2)+ROUND(('Retribuciones 2019'!$W$9*$E46*$H$63),2)</f>
        <v>1201.76</v>
      </c>
      <c r="I46" s="90" t="n">
        <f aca="false">SUM(F46:H46)</f>
        <v>10848.94</v>
      </c>
      <c r="J46" s="55" t="n">
        <f aca="false">ROUND(VLOOKUP($D46,'Retribuciones 2019'!$H$18:$I$49,2,FALSE())*6+VLOOKUP($D46,'Retribuciones 2019'!$S$18:$T$49,2,FALSE())*6,2)</f>
        <v>4462.38</v>
      </c>
      <c r="K46" s="55" t="n">
        <f aca="false">ROUND('Retribuciones 2019'!$L$9*$E46*6+'Retribuciones 2019'!$W$9*$E46*6,2)</f>
        <v>7210.56</v>
      </c>
      <c r="L46" s="59" t="n">
        <f aca="false">ROUND(VLOOKUP($C46,'Retribuciones 2019'!$H$8:$K$16,4,FALSE())*6+VLOOKUP($C46,'Retribuciones 2019'!$S$8:$V$16,4,FALSE())*6,2)</f>
        <v>1215.3</v>
      </c>
      <c r="M46" s="90" t="n">
        <f aca="false">SUM(J46:L46)</f>
        <v>12888.24</v>
      </c>
      <c r="N46" s="91" t="n">
        <f aca="false">I46+M46</f>
        <v>23737.18</v>
      </c>
    </row>
    <row r="47" s="92" customFormat="true" ht="12" hidden="false" customHeight="true" outlineLevel="0" collapsed="false">
      <c r="A47" s="101" t="n">
        <v>258</v>
      </c>
      <c r="B47" s="103" t="s">
        <v>139</v>
      </c>
      <c r="C47" s="88" t="s">
        <v>17</v>
      </c>
      <c r="D47" s="88" t="n">
        <v>24</v>
      </c>
      <c r="E47" s="88" t="n">
        <v>53</v>
      </c>
      <c r="F47" s="55" t="n">
        <f aca="false">ROUND(VLOOKUP($C47,'Retribuciones 2019'!$H$8:$L$16,2,FALSE())*6+VLOOKUP($C47,'Retribuciones 2019'!$S$8:$W$16,2,FALSE())*6,2)</f>
        <v>12228.42</v>
      </c>
      <c r="G47" s="55" t="n">
        <f aca="false">VLOOKUP($C47,'Retribuciones 2019'!$N$8:$Q$16,3,FALSE())+VLOOKUP($C47,'Retribuciones 2019'!$Y$8:$AA$16,2,FALSE())+ROUND(VLOOKUP($D47,'Retribuciones 2019'!$H$18:$I$49,2,FALSE()),2)+ROUND(VLOOKUP($D47,'Retribuciones 2019'!$S$18:$T$49,2,FALSE()),2)</f>
        <v>2725.26</v>
      </c>
      <c r="H47" s="56" t="n">
        <f aca="false">ROUND(('Retribuciones 2019'!$L$9*$E47*$H$63),2)+ROUND(('Retribuciones 2019'!$W$9*$E47*$H$63),2)</f>
        <v>2274.76</v>
      </c>
      <c r="I47" s="90" t="n">
        <f aca="false">SUM(F47:H47)</f>
        <v>17228.44</v>
      </c>
      <c r="J47" s="55" t="n">
        <f aca="false">ROUND(VLOOKUP($D47,'Retribuciones 2019'!$H$18:$I$49,2,FALSE())*6+VLOOKUP($D47,'Retribuciones 2019'!$S$18:$T$49,2,FALSE())*6,2)</f>
        <v>7433.16</v>
      </c>
      <c r="K47" s="55" t="n">
        <f aca="false">ROUND('Retribuciones 2019'!$L$9*$E47*6+'Retribuciones 2019'!$W$9*$E47*6,2)</f>
        <v>13648.56</v>
      </c>
      <c r="L47" s="59" t="n">
        <f aca="false">ROUND(VLOOKUP($C47,'Retribuciones 2019'!$H$8:$K$16,4,FALSE())*6+VLOOKUP($C47,'Retribuciones 2019'!$S$8:$V$16,4,FALSE())*6,2)</f>
        <v>1788.06</v>
      </c>
      <c r="M47" s="91" t="n">
        <f aca="false">SUM(J47:L47)</f>
        <v>22869.78</v>
      </c>
      <c r="N47" s="91" t="n">
        <f aca="false">I47+M47</f>
        <v>40098.22</v>
      </c>
    </row>
    <row r="48" s="92" customFormat="true" ht="12" hidden="false" customHeight="true" outlineLevel="0" collapsed="false">
      <c r="A48" s="101" t="n">
        <v>259</v>
      </c>
      <c r="B48" s="89" t="s">
        <v>140</v>
      </c>
      <c r="C48" s="88" t="s">
        <v>21</v>
      </c>
      <c r="D48" s="88" t="n">
        <v>16</v>
      </c>
      <c r="E48" s="88" t="n">
        <v>29</v>
      </c>
      <c r="F48" s="55" t="n">
        <f aca="false">ROUND(VLOOKUP($C48,'Retribuciones 2019'!$H$8:$L$16,2,FALSE())*6+VLOOKUP($C48,'Retribuciones 2019'!$S$8:$W$16,2,FALSE())*6,2)</f>
        <v>7641.48</v>
      </c>
      <c r="G48" s="55" t="n">
        <f aca="false">VLOOKUP($C48,'Retribuciones 2019'!$N$8:$Q$16,3,FALSE())+VLOOKUP($C48,'Retribuciones 2019'!$Y$8:$AA$16,2,FALSE())+ROUND(VLOOKUP($D48,'Retribuciones 2019'!$H$18:$I$49,2,FALSE()),2)+ROUND(VLOOKUP($D48,'Retribuciones 2019'!$S$18:$T$49,2,FALSE()),2)</f>
        <v>2005.7</v>
      </c>
      <c r="H48" s="56" t="n">
        <f aca="false">ROUND(('Retribuciones 2019'!$L$9*$E48*$H$63),2)+ROUND(('Retribuciones 2019'!$W$9*$E48*$H$63),2)</f>
        <v>1244.68</v>
      </c>
      <c r="I48" s="90" t="n">
        <f aca="false">SUM(F48:H48)</f>
        <v>10891.86</v>
      </c>
      <c r="J48" s="55" t="n">
        <f aca="false">ROUND(VLOOKUP($D48,'Retribuciones 2019'!$H$18:$I$49,2,FALSE())*6+VLOOKUP($D48,'Retribuciones 2019'!$S$18:$T$49,2,FALSE())*6,2)</f>
        <v>4462.38</v>
      </c>
      <c r="K48" s="55" t="n">
        <f aca="false">ROUND('Retribuciones 2019'!$L$9*$E48*6+'Retribuciones 2019'!$W$9*$E48*6,2)</f>
        <v>7468.08</v>
      </c>
      <c r="L48" s="59" t="n">
        <f aca="false">ROUND(VLOOKUP($C48,'Retribuciones 2019'!$H$8:$K$16,4,FALSE())*6+VLOOKUP($C48,'Retribuciones 2019'!$S$8:$V$16,4,FALSE())*6,2)</f>
        <v>1215.3</v>
      </c>
      <c r="M48" s="91" t="n">
        <f aca="false">SUM(J48:L48)</f>
        <v>13145.76</v>
      </c>
      <c r="N48" s="91" t="n">
        <f aca="false">I48+M48</f>
        <v>24037.62</v>
      </c>
    </row>
    <row r="49" s="92" customFormat="true" ht="12" hidden="false" customHeight="true" outlineLevel="0" collapsed="false">
      <c r="A49" s="101" t="n">
        <v>260</v>
      </c>
      <c r="B49" s="89" t="s">
        <v>141</v>
      </c>
      <c r="C49" s="88" t="s">
        <v>21</v>
      </c>
      <c r="D49" s="88" t="n">
        <v>16</v>
      </c>
      <c r="E49" s="88" t="n">
        <v>28</v>
      </c>
      <c r="F49" s="55" t="n">
        <f aca="false">ROUND(VLOOKUP($C49,'Retribuciones 2019'!$H$8:$L$16,2,FALSE())*6+VLOOKUP($C49,'Retribuciones 2019'!$S$8:$W$16,2,FALSE())*6,2)</f>
        <v>7641.48</v>
      </c>
      <c r="G49" s="55" t="n">
        <f aca="false">VLOOKUP($C49,'Retribuciones 2019'!$N$8:$Q$16,3,FALSE())+VLOOKUP($C49,'Retribuciones 2019'!$Y$8:$AA$16,2,FALSE())+ROUND(VLOOKUP($D49,'Retribuciones 2019'!$H$18:$I$49,2,FALSE()),2)+ROUND(VLOOKUP($D49,'Retribuciones 2019'!$S$18:$T$49,2,FALSE()),2)</f>
        <v>2005.7</v>
      </c>
      <c r="H49" s="56" t="n">
        <f aca="false">ROUND(('Retribuciones 2019'!$L$9*$E49*$H$63),2)+ROUND(('Retribuciones 2019'!$W$9*$E49*$H$63),2)</f>
        <v>1201.76</v>
      </c>
      <c r="I49" s="90" t="n">
        <f aca="false">SUM(F49:H49)</f>
        <v>10848.94</v>
      </c>
      <c r="J49" s="55" t="n">
        <f aca="false">ROUND(VLOOKUP($D49,'Retribuciones 2019'!$H$18:$I$49,2,FALSE())*6+VLOOKUP($D49,'Retribuciones 2019'!$S$18:$T$49,2,FALSE())*6,2)</f>
        <v>4462.38</v>
      </c>
      <c r="K49" s="55" t="n">
        <f aca="false">ROUND('Retribuciones 2019'!$L$9*$E49*6+'Retribuciones 2019'!$W$9*$E49*6,2)</f>
        <v>7210.56</v>
      </c>
      <c r="L49" s="59" t="n">
        <f aca="false">ROUND(VLOOKUP($C49,'Retribuciones 2019'!$H$8:$K$16,4,FALSE())*6+VLOOKUP($C49,'Retribuciones 2019'!$S$8:$V$16,4,FALSE())*6,2)</f>
        <v>1215.3</v>
      </c>
      <c r="M49" s="91" t="n">
        <f aca="false">SUM(J49:L49)</f>
        <v>12888.24</v>
      </c>
      <c r="N49" s="91" t="n">
        <f aca="false">I49+M49</f>
        <v>23737.18</v>
      </c>
    </row>
    <row r="50" s="92" customFormat="true" ht="12" hidden="false" customHeight="true" outlineLevel="0" collapsed="false">
      <c r="A50" s="101" t="n">
        <v>261</v>
      </c>
      <c r="B50" s="89" t="s">
        <v>142</v>
      </c>
      <c r="C50" s="88" t="s">
        <v>21</v>
      </c>
      <c r="D50" s="88" t="n">
        <v>16</v>
      </c>
      <c r="E50" s="88" t="n">
        <v>28</v>
      </c>
      <c r="F50" s="55" t="n">
        <f aca="false">ROUND(VLOOKUP($C50,'Retribuciones 2019'!$H$8:$L$16,2,FALSE())*6+VLOOKUP($C50,'Retribuciones 2019'!$S$8:$W$16,2,FALSE())*6,2)</f>
        <v>7641.48</v>
      </c>
      <c r="G50" s="55" t="n">
        <f aca="false">VLOOKUP($C50,'Retribuciones 2019'!$N$8:$Q$16,3,FALSE())+VLOOKUP($C50,'Retribuciones 2019'!$Y$8:$AA$16,2,FALSE())+ROUND(VLOOKUP($D50,'Retribuciones 2019'!$H$18:$I$49,2,FALSE()),2)+ROUND(VLOOKUP($D50,'Retribuciones 2019'!$S$18:$T$49,2,FALSE()),2)</f>
        <v>2005.7</v>
      </c>
      <c r="H50" s="56" t="n">
        <f aca="false">ROUND(('Retribuciones 2019'!$L$9*$E50*$H$63),2)+ROUND(('Retribuciones 2019'!$W$9*$E50*$H$63),2)</f>
        <v>1201.76</v>
      </c>
      <c r="I50" s="90" t="n">
        <f aca="false">SUM(F50:H50)</f>
        <v>10848.94</v>
      </c>
      <c r="J50" s="55" t="n">
        <f aca="false">ROUND(VLOOKUP($D50,'Retribuciones 2019'!$H$18:$I$49,2,FALSE())*6+VLOOKUP($D50,'Retribuciones 2019'!$S$18:$T$49,2,FALSE())*6,2)</f>
        <v>4462.38</v>
      </c>
      <c r="K50" s="55" t="n">
        <f aca="false">ROUND('Retribuciones 2019'!$L$9*$E50*6+'Retribuciones 2019'!$W$9*$E50*6,2)</f>
        <v>7210.56</v>
      </c>
      <c r="L50" s="59" t="n">
        <f aca="false">ROUND(VLOOKUP($C50,'Retribuciones 2019'!$H$8:$K$16,4,FALSE())*6+VLOOKUP($C50,'Retribuciones 2019'!$S$8:$V$16,4,FALSE())*6,2)</f>
        <v>1215.3</v>
      </c>
      <c r="M50" s="91" t="n">
        <f aca="false">SUM(J50:L50)</f>
        <v>12888.24</v>
      </c>
      <c r="N50" s="91" t="n">
        <f aca="false">I50+M50</f>
        <v>23737.18</v>
      </c>
    </row>
    <row r="51" s="92" customFormat="true" ht="12" hidden="false" customHeight="true" outlineLevel="0" collapsed="false">
      <c r="A51" s="101" t="n">
        <v>262</v>
      </c>
      <c r="B51" s="89" t="s">
        <v>143</v>
      </c>
      <c r="C51" s="88" t="s">
        <v>21</v>
      </c>
      <c r="D51" s="88" t="n">
        <v>16</v>
      </c>
      <c r="E51" s="88" t="n">
        <v>28</v>
      </c>
      <c r="F51" s="55" t="n">
        <f aca="false">ROUND(VLOOKUP($C51,'Retribuciones 2019'!$H$8:$L$16,2,FALSE())*6+VLOOKUP($C51,'Retribuciones 2019'!$S$8:$W$16,2,FALSE())*6,2)</f>
        <v>7641.48</v>
      </c>
      <c r="G51" s="55" t="n">
        <f aca="false">VLOOKUP($C51,'Retribuciones 2019'!$N$8:$Q$16,3,FALSE())+VLOOKUP($C51,'Retribuciones 2019'!$Y$8:$AA$16,2,FALSE())+ROUND(VLOOKUP($D51,'Retribuciones 2019'!$H$18:$I$49,2,FALSE()),2)+ROUND(VLOOKUP($D51,'Retribuciones 2019'!$S$18:$T$49,2,FALSE()),2)</f>
        <v>2005.7</v>
      </c>
      <c r="H51" s="56" t="n">
        <f aca="false">ROUND(('Retribuciones 2019'!$L$9*$E51*$H$63),2)+ROUND(('Retribuciones 2019'!$W$9*$E51*$H$63),2)</f>
        <v>1201.76</v>
      </c>
      <c r="I51" s="90" t="n">
        <f aca="false">SUM(F51:H51)</f>
        <v>10848.94</v>
      </c>
      <c r="J51" s="55" t="n">
        <f aca="false">ROUND(VLOOKUP($D51,'Retribuciones 2019'!$H$18:$I$49,2,FALSE())*6+VLOOKUP($D51,'Retribuciones 2019'!$S$18:$T$49,2,FALSE())*6,2)</f>
        <v>4462.38</v>
      </c>
      <c r="K51" s="55" t="n">
        <f aca="false">ROUND('Retribuciones 2019'!$L$9*$E51*6+'Retribuciones 2019'!$W$9*$E51*6,2)</f>
        <v>7210.56</v>
      </c>
      <c r="L51" s="59" t="n">
        <f aca="false">ROUND(VLOOKUP($C51,'Retribuciones 2019'!$H$8:$K$16,4,FALSE())*6+VLOOKUP($C51,'Retribuciones 2019'!$S$8:$V$16,4,FALSE())*6,2)</f>
        <v>1215.3</v>
      </c>
      <c r="M51" s="91" t="n">
        <f aca="false">SUM(J51:L51)</f>
        <v>12888.24</v>
      </c>
      <c r="N51" s="91" t="n">
        <f aca="false">I51+M51</f>
        <v>23737.18</v>
      </c>
    </row>
    <row r="52" s="97" customFormat="true" ht="12" hidden="false" customHeight="true" outlineLevel="0" collapsed="false">
      <c r="A52" s="101" t="n">
        <v>263</v>
      </c>
      <c r="B52" s="89" t="s">
        <v>144</v>
      </c>
      <c r="C52" s="88" t="s">
        <v>21</v>
      </c>
      <c r="D52" s="88" t="n">
        <v>16</v>
      </c>
      <c r="E52" s="88" t="n">
        <v>28</v>
      </c>
      <c r="F52" s="55" t="n">
        <f aca="false">ROUND(VLOOKUP($C52,'Retribuciones 2019'!$H$8:$L$16,2,FALSE())*6+VLOOKUP($C52,'Retribuciones 2019'!$S$8:$W$16,2,FALSE())*6,2)</f>
        <v>7641.48</v>
      </c>
      <c r="G52" s="55" t="n">
        <f aca="false">VLOOKUP($C52,'Retribuciones 2019'!$N$8:$Q$16,3,FALSE())+VLOOKUP($C52,'Retribuciones 2019'!$Y$8:$AA$16,2,FALSE())+ROUND(VLOOKUP($D52,'Retribuciones 2019'!$H$18:$I$49,2,FALSE()),2)+ROUND(VLOOKUP($D52,'Retribuciones 2019'!$S$18:$T$49,2,FALSE()),2)</f>
        <v>2005.7</v>
      </c>
      <c r="H52" s="56" t="n">
        <f aca="false">ROUND(('Retribuciones 2019'!$L$9*$E52*$H$63),2)+ROUND(('Retribuciones 2019'!$W$9*$E52*$H$63),2)</f>
        <v>1201.76</v>
      </c>
      <c r="I52" s="90" t="n">
        <f aca="false">SUM(F52:H52)</f>
        <v>10848.94</v>
      </c>
      <c r="J52" s="55" t="n">
        <f aca="false">ROUND(VLOOKUP($D52,'Retribuciones 2019'!$H$18:$I$49,2,FALSE())*6+VLOOKUP($D52,'Retribuciones 2019'!$S$18:$T$49,2,FALSE())*6,2)</f>
        <v>4462.38</v>
      </c>
      <c r="K52" s="55" t="n">
        <f aca="false">ROUND('Retribuciones 2019'!$L$9*$E52*6+'Retribuciones 2019'!$W$9*$E52*6,2)</f>
        <v>7210.56</v>
      </c>
      <c r="L52" s="59" t="n">
        <f aca="false">ROUND(VLOOKUP($C52,'Retribuciones 2019'!$H$8:$K$16,4,FALSE())*6+VLOOKUP($C52,'Retribuciones 2019'!$S$8:$V$16,4,FALSE())*6,2)</f>
        <v>1215.3</v>
      </c>
      <c r="M52" s="90" t="n">
        <f aca="false">SUM(J52:L52)</f>
        <v>12888.24</v>
      </c>
      <c r="N52" s="91" t="n">
        <f aca="false">I52+M52</f>
        <v>23737.18</v>
      </c>
    </row>
    <row r="53" s="92" customFormat="true" ht="12" hidden="false" customHeight="true" outlineLevel="0" collapsed="false">
      <c r="A53" s="101" t="n">
        <v>264</v>
      </c>
      <c r="B53" s="89" t="s">
        <v>145</v>
      </c>
      <c r="C53" s="88" t="s">
        <v>21</v>
      </c>
      <c r="D53" s="88" t="n">
        <v>16</v>
      </c>
      <c r="E53" s="88" t="n">
        <v>28</v>
      </c>
      <c r="F53" s="55" t="n">
        <f aca="false">ROUND(VLOOKUP($C53,'Retribuciones 2019'!$H$8:$L$16,2,FALSE())*6+VLOOKUP($C53,'Retribuciones 2019'!$S$8:$W$16,2,FALSE())*6,2)</f>
        <v>7641.48</v>
      </c>
      <c r="G53" s="55" t="n">
        <f aca="false">VLOOKUP($C53,'Retribuciones 2019'!$N$8:$Q$16,3,FALSE())+VLOOKUP($C53,'Retribuciones 2019'!$Y$8:$AA$16,2,FALSE())+ROUND(VLOOKUP($D53,'Retribuciones 2019'!$H$18:$I$49,2,FALSE()),2)+ROUND(VLOOKUP($D53,'Retribuciones 2019'!$S$18:$T$49,2,FALSE()),2)</f>
        <v>2005.7</v>
      </c>
      <c r="H53" s="56" t="n">
        <f aca="false">ROUND(('Retribuciones 2019'!$L$9*$E53*$H$63),2)+ROUND(('Retribuciones 2019'!$W$9*$E53*$H$63),2)</f>
        <v>1201.76</v>
      </c>
      <c r="I53" s="90" t="n">
        <f aca="false">SUM(F53:H53)</f>
        <v>10848.94</v>
      </c>
      <c r="J53" s="55" t="n">
        <f aca="false">ROUND(VLOOKUP($D53,'Retribuciones 2019'!$H$18:$I$49,2,FALSE())*6+VLOOKUP($D53,'Retribuciones 2019'!$S$18:$T$49,2,FALSE())*6,2)</f>
        <v>4462.38</v>
      </c>
      <c r="K53" s="55" t="n">
        <f aca="false">ROUND('Retribuciones 2019'!$L$9*$E53*6+'Retribuciones 2019'!$W$9*$E53*6,2)</f>
        <v>7210.56</v>
      </c>
      <c r="L53" s="59" t="n">
        <f aca="false">ROUND(VLOOKUP($C53,'Retribuciones 2019'!$H$8:$K$16,4,FALSE())*6+VLOOKUP($C53,'Retribuciones 2019'!$S$8:$V$16,4,FALSE())*6,2)</f>
        <v>1215.3</v>
      </c>
      <c r="M53" s="91" t="n">
        <f aca="false">SUM(J53:L53)</f>
        <v>12888.24</v>
      </c>
      <c r="N53" s="91" t="n">
        <f aca="false">I53+M53</f>
        <v>23737.18</v>
      </c>
    </row>
    <row r="54" s="92" customFormat="true" ht="12" hidden="false" customHeight="true" outlineLevel="0" collapsed="false">
      <c r="A54" s="101" t="n">
        <v>265</v>
      </c>
      <c r="B54" s="89" t="s">
        <v>146</v>
      </c>
      <c r="C54" s="88" t="s">
        <v>21</v>
      </c>
      <c r="D54" s="88" t="n">
        <v>16</v>
      </c>
      <c r="E54" s="88" t="n">
        <v>28</v>
      </c>
      <c r="F54" s="55" t="n">
        <f aca="false">ROUND(VLOOKUP($C54,'Retribuciones 2019'!$H$8:$L$16,2,FALSE())*6+VLOOKUP($C54,'Retribuciones 2019'!$S$8:$W$16,2,FALSE())*6,2)</f>
        <v>7641.48</v>
      </c>
      <c r="G54" s="55" t="n">
        <f aca="false">VLOOKUP($C54,'Retribuciones 2019'!$N$8:$Q$16,3,FALSE())+VLOOKUP($C54,'Retribuciones 2019'!$Y$8:$AA$16,2,FALSE())+ROUND(VLOOKUP($D54,'Retribuciones 2019'!$H$18:$I$49,2,FALSE()),2)+ROUND(VLOOKUP($D54,'Retribuciones 2019'!$S$18:$T$49,2,FALSE()),2)</f>
        <v>2005.7</v>
      </c>
      <c r="H54" s="56" t="n">
        <f aca="false">ROUND(('Retribuciones 2019'!$L$9*$E54*$H$63),2)+ROUND(('Retribuciones 2019'!$W$9*$E54*$H$63),2)</f>
        <v>1201.76</v>
      </c>
      <c r="I54" s="90" t="n">
        <f aca="false">SUM(F54:H54)</f>
        <v>10848.94</v>
      </c>
      <c r="J54" s="55" t="n">
        <f aca="false">ROUND(VLOOKUP($D54,'Retribuciones 2019'!$H$18:$I$49,2,FALSE())*6+VLOOKUP($D54,'Retribuciones 2019'!$S$18:$T$49,2,FALSE())*6,2)</f>
        <v>4462.38</v>
      </c>
      <c r="K54" s="55" t="n">
        <f aca="false">ROUND('Retribuciones 2019'!$L$9*$E54*6+'Retribuciones 2019'!$W$9*$E54*6,2)</f>
        <v>7210.56</v>
      </c>
      <c r="L54" s="59" t="n">
        <f aca="false">ROUND(VLOOKUP($C54,'Retribuciones 2019'!$H$8:$K$16,4,FALSE())*6+VLOOKUP($C54,'Retribuciones 2019'!$S$8:$V$16,4,FALSE())*6,2)</f>
        <v>1215.3</v>
      </c>
      <c r="M54" s="91" t="n">
        <f aca="false">SUM(J54:L54)</f>
        <v>12888.24</v>
      </c>
      <c r="N54" s="91" t="n">
        <f aca="false">I54+M54</f>
        <v>23737.18</v>
      </c>
    </row>
    <row r="55" s="92" customFormat="true" ht="12" hidden="false" customHeight="true" outlineLevel="0" collapsed="false">
      <c r="A55" s="101" t="n">
        <v>266</v>
      </c>
      <c r="B55" s="89" t="s">
        <v>147</v>
      </c>
      <c r="C55" s="88" t="s">
        <v>21</v>
      </c>
      <c r="D55" s="88" t="n">
        <v>16</v>
      </c>
      <c r="E55" s="88" t="n">
        <v>28</v>
      </c>
      <c r="F55" s="55" t="n">
        <f aca="false">ROUND(VLOOKUP($C55,'Retribuciones 2019'!$H$8:$L$16,2,FALSE())*6+VLOOKUP($C55,'Retribuciones 2019'!$S$8:$W$16,2,FALSE())*6,2)</f>
        <v>7641.48</v>
      </c>
      <c r="G55" s="55" t="n">
        <f aca="false">VLOOKUP($C55,'Retribuciones 2019'!$N$8:$Q$16,3,FALSE())+VLOOKUP($C55,'Retribuciones 2019'!$Y$8:$AA$16,2,FALSE())+ROUND(VLOOKUP($D55,'Retribuciones 2019'!$H$18:$I$49,2,FALSE()),2)+ROUND(VLOOKUP($D55,'Retribuciones 2019'!$S$18:$T$49,2,FALSE()),2)</f>
        <v>2005.7</v>
      </c>
      <c r="H55" s="56" t="n">
        <f aca="false">ROUND(('Retribuciones 2019'!$L$9*$E55*$H$63),2)+ROUND(('Retribuciones 2019'!$W$9*$E55*$H$63),2)</f>
        <v>1201.76</v>
      </c>
      <c r="I55" s="90" t="n">
        <f aca="false">SUM(F55:H55)</f>
        <v>10848.94</v>
      </c>
      <c r="J55" s="55" t="n">
        <f aca="false">ROUND(VLOOKUP($D55,'Retribuciones 2019'!$H$18:$I$49,2,FALSE())*6+VLOOKUP($D55,'Retribuciones 2019'!$S$18:$T$49,2,FALSE())*6,2)</f>
        <v>4462.38</v>
      </c>
      <c r="K55" s="55" t="n">
        <f aca="false">ROUND('Retribuciones 2019'!$L$9*$E55*6+'Retribuciones 2019'!$W$9*$E55*6,2)</f>
        <v>7210.56</v>
      </c>
      <c r="L55" s="59" t="n">
        <f aca="false">ROUND(VLOOKUP($C55,'Retribuciones 2019'!$H$8:$K$16,4,FALSE())*6+VLOOKUP($C55,'Retribuciones 2019'!$S$8:$V$16,4,FALSE())*6,2)</f>
        <v>1215.3</v>
      </c>
      <c r="M55" s="91" t="n">
        <f aca="false">SUM(J55:L55)</f>
        <v>12888.24</v>
      </c>
      <c r="N55" s="91" t="n">
        <f aca="false">I55+M55</f>
        <v>23737.18</v>
      </c>
    </row>
    <row r="56" s="96" customFormat="true" ht="12" hidden="false" customHeight="true" outlineLevel="0" collapsed="false">
      <c r="A56" s="101" t="n">
        <v>267</v>
      </c>
      <c r="B56" s="89" t="s">
        <v>148</v>
      </c>
      <c r="C56" s="88" t="s">
        <v>21</v>
      </c>
      <c r="D56" s="88" t="n">
        <v>14</v>
      </c>
      <c r="E56" s="88" t="n">
        <v>25</v>
      </c>
      <c r="F56" s="55" t="n">
        <f aca="false">ROUND(VLOOKUP($C56,'Retribuciones 2019'!$H$8:$L$16,2,FALSE())*6+VLOOKUP($C56,'Retribuciones 2019'!$S$8:$W$16,2,FALSE())*6,2)</f>
        <v>7641.48</v>
      </c>
      <c r="G56" s="55" t="n">
        <f aca="false">VLOOKUP($C56,'Retribuciones 2019'!$N$8:$Q$16,3,FALSE())+VLOOKUP($C56,'Retribuciones 2019'!$Y$8:$AA$16,2,FALSE())+ROUND(VLOOKUP($D56,'Retribuciones 2019'!$H$18:$I$49,2,FALSE()),2)+ROUND(VLOOKUP($D56,'Retribuciones 2019'!$S$18:$T$49,2,FALSE()),2)</f>
        <v>1910.25</v>
      </c>
      <c r="H56" s="56" t="n">
        <f aca="false">ROUND(('Retribuciones 2019'!$L$9*$E56*$H$63),2)+ROUND(('Retribuciones 2019'!$W$9*$E56*$H$63),2)</f>
        <v>1073</v>
      </c>
      <c r="I56" s="90" t="n">
        <f aca="false">SUM(F56:H56)</f>
        <v>10624.73</v>
      </c>
      <c r="J56" s="55" t="n">
        <f aca="false">ROUND(VLOOKUP($D56,'Retribuciones 2019'!$H$18:$I$49,2,FALSE())*6+VLOOKUP($D56,'Retribuciones 2019'!$S$18:$T$49,2,FALSE())*6,2)</f>
        <v>3889.68</v>
      </c>
      <c r="K56" s="55" t="n">
        <f aca="false">ROUND('Retribuciones 2019'!$L$9*$E56*6+'Retribuciones 2019'!$W$9*$E56*6,2)</f>
        <v>6438</v>
      </c>
      <c r="L56" s="59" t="n">
        <f aca="false">ROUND(VLOOKUP($C56,'Retribuciones 2019'!$H$8:$K$16,4,FALSE())*6+VLOOKUP($C56,'Retribuciones 2019'!$S$8:$V$16,4,FALSE())*6,2)</f>
        <v>1215.3</v>
      </c>
      <c r="M56" s="91" t="n">
        <f aca="false">SUM(J56:L56)</f>
        <v>11542.98</v>
      </c>
      <c r="N56" s="91" t="n">
        <f aca="false">I56+M56</f>
        <v>22167.71</v>
      </c>
    </row>
    <row r="57" s="105" customFormat="true" ht="12" hidden="false" customHeight="true" outlineLevel="0" collapsed="false">
      <c r="A57" s="101" t="n">
        <v>271</v>
      </c>
      <c r="B57" s="89" t="s">
        <v>149</v>
      </c>
      <c r="C57" s="88" t="s">
        <v>21</v>
      </c>
      <c r="D57" s="88" t="n">
        <v>12</v>
      </c>
      <c r="E57" s="88" t="n">
        <v>18</v>
      </c>
      <c r="F57" s="55" t="n">
        <f aca="false">ROUND(VLOOKUP($C57,'Retribuciones 2019'!$H$8:$L$16,2,FALSE())*6+VLOOKUP($C57,'Retribuciones 2019'!$S$8:$W$16,2,FALSE())*6,2)</f>
        <v>7641.48</v>
      </c>
      <c r="G57" s="55" t="n">
        <f aca="false">VLOOKUP($C57,'Retribuciones 2019'!$N$8:$Q$16,3,FALSE())+VLOOKUP($C57,'Retribuciones 2019'!$Y$8:$AA$16,2,FALSE())+ROUND(VLOOKUP($D57,'Retribuciones 2019'!$H$18:$I$49,2,FALSE()),2)+ROUND(VLOOKUP($D57,'Retribuciones 2019'!$S$18:$T$49,2,FALSE()),2)</f>
        <v>1814.73</v>
      </c>
      <c r="H57" s="56" t="n">
        <f aca="false">ROUND(('Retribuciones 2019'!$L$9*$E57*$H$63),2)+ROUND(('Retribuciones 2019'!$W$9*$E57*$H$63),2)</f>
        <v>772.56</v>
      </c>
      <c r="I57" s="90" t="n">
        <f aca="false">SUM(F57:H57)</f>
        <v>10228.77</v>
      </c>
      <c r="J57" s="55" t="n">
        <f aca="false">ROUND(VLOOKUP($D57,'Retribuciones 2019'!$H$18:$I$49,2,FALSE())*6+VLOOKUP($D57,'Retribuciones 2019'!$S$18:$T$49,2,FALSE())*6,2)</f>
        <v>3316.56</v>
      </c>
      <c r="K57" s="55" t="n">
        <f aca="false">ROUND('Retribuciones 2019'!$L$9*$E57*6+'Retribuciones 2019'!$W$9*$E57*6,2)</f>
        <v>4635.36</v>
      </c>
      <c r="L57" s="59" t="n">
        <f aca="false">ROUND(VLOOKUP($C57,'Retribuciones 2019'!$H$8:$K$16,4,FALSE())*6+VLOOKUP($C57,'Retribuciones 2019'!$S$8:$V$16,4,FALSE())*6,2)</f>
        <v>1215.3</v>
      </c>
      <c r="M57" s="91" t="n">
        <f aca="false">SUM(J57:L57)</f>
        <v>9167.22</v>
      </c>
      <c r="N57" s="91" t="n">
        <f aca="false">I57+M57</f>
        <v>19395.99</v>
      </c>
      <c r="O57" s="55"/>
      <c r="P57" s="91"/>
      <c r="Q57" s="101"/>
      <c r="R57" s="89"/>
      <c r="S57" s="101"/>
      <c r="T57" s="88"/>
      <c r="U57" s="88"/>
      <c r="V57" s="88"/>
      <c r="W57" s="55"/>
      <c r="X57" s="104"/>
      <c r="Y57" s="55"/>
      <c r="Z57" s="55"/>
      <c r="AA57" s="104"/>
      <c r="AB57" s="90"/>
      <c r="AC57" s="55"/>
      <c r="AD57" s="55"/>
      <c r="AE57" s="59"/>
      <c r="AF57" s="99"/>
      <c r="AG57" s="99"/>
      <c r="AH57" s="99"/>
      <c r="AI57" s="91"/>
      <c r="AJ57" s="59"/>
      <c r="AK57" s="91"/>
      <c r="AL57" s="55"/>
      <c r="AM57" s="91"/>
      <c r="AN57" s="101"/>
      <c r="AO57" s="89"/>
      <c r="AP57" s="101"/>
      <c r="AQ57" s="88"/>
      <c r="AR57" s="88"/>
      <c r="AS57" s="88"/>
      <c r="AT57" s="55"/>
      <c r="AU57" s="104"/>
      <c r="AV57" s="55"/>
      <c r="AW57" s="55"/>
      <c r="AX57" s="104"/>
      <c r="AY57" s="90"/>
      <c r="AZ57" s="55"/>
      <c r="BA57" s="55"/>
      <c r="BB57" s="59"/>
      <c r="BC57" s="99"/>
      <c r="BD57" s="99"/>
      <c r="BE57" s="99"/>
      <c r="BF57" s="91"/>
      <c r="BG57" s="59"/>
      <c r="BH57" s="91"/>
      <c r="BI57" s="55"/>
      <c r="BJ57" s="91"/>
      <c r="BK57" s="101"/>
      <c r="BL57" s="89"/>
      <c r="BM57" s="101"/>
      <c r="BN57" s="88"/>
      <c r="BO57" s="88"/>
      <c r="BP57" s="88"/>
      <c r="BQ57" s="55"/>
      <c r="BR57" s="104"/>
      <c r="BS57" s="55"/>
      <c r="BT57" s="55"/>
      <c r="BU57" s="104"/>
      <c r="BV57" s="90"/>
      <c r="BW57" s="55"/>
      <c r="BX57" s="55"/>
      <c r="BY57" s="59"/>
      <c r="BZ57" s="99"/>
      <c r="CA57" s="99"/>
      <c r="CB57" s="99"/>
      <c r="CC57" s="91"/>
      <c r="CD57" s="59"/>
      <c r="CE57" s="91"/>
      <c r="CF57" s="55"/>
      <c r="CG57" s="91"/>
      <c r="CH57" s="101"/>
      <c r="CI57" s="89"/>
      <c r="CJ57" s="101"/>
      <c r="CK57" s="88"/>
      <c r="CL57" s="88"/>
      <c r="CM57" s="88"/>
      <c r="CN57" s="55"/>
      <c r="CO57" s="104"/>
      <c r="CP57" s="55"/>
      <c r="CQ57" s="55"/>
      <c r="CR57" s="104"/>
      <c r="CS57" s="90"/>
      <c r="CT57" s="55"/>
      <c r="CU57" s="55"/>
      <c r="CV57" s="59"/>
      <c r="CW57" s="99"/>
      <c r="CX57" s="99"/>
      <c r="CY57" s="99"/>
      <c r="CZ57" s="91"/>
      <c r="DA57" s="59"/>
      <c r="DB57" s="91"/>
      <c r="DC57" s="55"/>
      <c r="DD57" s="91"/>
      <c r="DE57" s="101"/>
      <c r="DF57" s="89"/>
      <c r="DG57" s="101"/>
      <c r="DH57" s="88"/>
      <c r="DI57" s="88"/>
      <c r="DJ57" s="88"/>
      <c r="DK57" s="55"/>
      <c r="DL57" s="104"/>
      <c r="DM57" s="55"/>
      <c r="DN57" s="55"/>
      <c r="DO57" s="104"/>
      <c r="DP57" s="90"/>
      <c r="DQ57" s="55"/>
      <c r="DR57" s="55"/>
      <c r="DS57" s="59"/>
      <c r="DT57" s="99"/>
      <c r="DU57" s="99"/>
      <c r="DV57" s="99"/>
      <c r="DW57" s="91"/>
      <c r="DX57" s="59"/>
      <c r="DY57" s="91"/>
      <c r="DZ57" s="55"/>
      <c r="EA57" s="91"/>
      <c r="EB57" s="101"/>
      <c r="EC57" s="89"/>
      <c r="ED57" s="101"/>
      <c r="EE57" s="88"/>
      <c r="EF57" s="88"/>
      <c r="EG57" s="88"/>
      <c r="EH57" s="55"/>
      <c r="EI57" s="104"/>
      <c r="EJ57" s="55"/>
      <c r="EK57" s="55"/>
      <c r="EL57" s="104"/>
      <c r="EM57" s="90"/>
      <c r="EN57" s="55"/>
      <c r="EO57" s="55"/>
      <c r="EP57" s="59"/>
      <c r="EQ57" s="99"/>
      <c r="ER57" s="99"/>
      <c r="ES57" s="99"/>
      <c r="ET57" s="91"/>
      <c r="EU57" s="59"/>
      <c r="EV57" s="91"/>
      <c r="EW57" s="55"/>
      <c r="EX57" s="91"/>
      <c r="EY57" s="101"/>
      <c r="EZ57" s="89"/>
      <c r="FA57" s="101"/>
      <c r="FB57" s="88"/>
      <c r="FC57" s="88"/>
      <c r="FD57" s="88"/>
      <c r="FE57" s="55"/>
      <c r="FF57" s="104"/>
      <c r="FG57" s="55"/>
      <c r="FH57" s="55"/>
      <c r="FI57" s="104"/>
      <c r="FJ57" s="90"/>
      <c r="FK57" s="55"/>
      <c r="FL57" s="55"/>
      <c r="FM57" s="59"/>
      <c r="FN57" s="99"/>
      <c r="FO57" s="99"/>
      <c r="FP57" s="99"/>
      <c r="FQ57" s="91"/>
      <c r="FR57" s="59"/>
      <c r="FS57" s="91"/>
      <c r="FT57" s="55"/>
      <c r="FU57" s="91"/>
      <c r="FV57" s="101"/>
      <c r="FW57" s="89"/>
      <c r="FX57" s="101"/>
      <c r="FY57" s="88"/>
      <c r="FZ57" s="88"/>
      <c r="GA57" s="88"/>
      <c r="GB57" s="55"/>
      <c r="GC57" s="104"/>
      <c r="GD57" s="55"/>
      <c r="GE57" s="55"/>
      <c r="GF57" s="104"/>
      <c r="GG57" s="90"/>
      <c r="GH57" s="55"/>
      <c r="GI57" s="55"/>
      <c r="GJ57" s="59"/>
      <c r="GK57" s="99"/>
      <c r="GL57" s="99"/>
      <c r="GM57" s="99"/>
      <c r="GN57" s="91"/>
      <c r="GO57" s="59"/>
      <c r="GP57" s="91"/>
      <c r="GQ57" s="55"/>
      <c r="GR57" s="91"/>
      <c r="GS57" s="101"/>
      <c r="GT57" s="89"/>
      <c r="GU57" s="101"/>
      <c r="GV57" s="88"/>
      <c r="GW57" s="88"/>
      <c r="GX57" s="88"/>
      <c r="GY57" s="55"/>
      <c r="GZ57" s="104"/>
      <c r="HA57" s="55"/>
      <c r="HB57" s="55"/>
      <c r="HC57" s="104"/>
      <c r="HD57" s="90"/>
      <c r="HE57" s="55"/>
      <c r="HF57" s="55"/>
      <c r="HG57" s="59"/>
      <c r="HH57" s="99"/>
      <c r="HI57" s="99"/>
      <c r="HJ57" s="99"/>
      <c r="HK57" s="91"/>
      <c r="HL57" s="59"/>
      <c r="HM57" s="91"/>
      <c r="HN57" s="55"/>
      <c r="HO57" s="91"/>
      <c r="HP57" s="101"/>
      <c r="HQ57" s="89"/>
      <c r="HR57" s="101"/>
    </row>
    <row r="58" s="105" customFormat="true" ht="12" hidden="false" customHeight="true" outlineLevel="0" collapsed="false">
      <c r="A58" s="101" t="n">
        <v>272</v>
      </c>
      <c r="B58" s="89" t="s">
        <v>150</v>
      </c>
      <c r="C58" s="88" t="s">
        <v>21</v>
      </c>
      <c r="D58" s="88" t="n">
        <v>12</v>
      </c>
      <c r="E58" s="88" t="n">
        <v>18</v>
      </c>
      <c r="F58" s="55" t="n">
        <f aca="false">ROUND(VLOOKUP($C58,'Retribuciones 2019'!$H$8:$L$16,2,FALSE())*6+VLOOKUP($C58,'Retribuciones 2019'!$S$8:$W$16,2,FALSE())*6,2)</f>
        <v>7641.48</v>
      </c>
      <c r="G58" s="55" t="n">
        <f aca="false">VLOOKUP($C58,'Retribuciones 2019'!$N$8:$Q$16,3,FALSE())+VLOOKUP($C58,'Retribuciones 2019'!$Y$8:$AA$16,2,FALSE())+ROUND(VLOOKUP($D58,'Retribuciones 2019'!$H$18:$I$49,2,FALSE()),2)+ROUND(VLOOKUP($D58,'Retribuciones 2019'!$S$18:$T$49,2,FALSE()),2)</f>
        <v>1814.73</v>
      </c>
      <c r="H58" s="56" t="n">
        <f aca="false">ROUND(('Retribuciones 2019'!$L$9*$E58*$H$63),2)+ROUND(('Retribuciones 2019'!$W$9*$E58*$H$63),2)</f>
        <v>772.56</v>
      </c>
      <c r="I58" s="90" t="n">
        <f aca="false">SUM(F58:H58)</f>
        <v>10228.77</v>
      </c>
      <c r="J58" s="55" t="n">
        <f aca="false">ROUND(VLOOKUP($D58,'Retribuciones 2019'!$H$18:$I$49,2,FALSE())*6+VLOOKUP($D58,'Retribuciones 2019'!$S$18:$T$49,2,FALSE())*6,2)</f>
        <v>3316.56</v>
      </c>
      <c r="K58" s="55" t="n">
        <f aca="false">ROUND('Retribuciones 2019'!$L$9*$E58*6+'Retribuciones 2019'!$W$9*$E58*6,2)</f>
        <v>4635.36</v>
      </c>
      <c r="L58" s="59" t="n">
        <f aca="false">ROUND(VLOOKUP($C58,'Retribuciones 2019'!$H$8:$K$16,4,FALSE())*6+VLOOKUP($C58,'Retribuciones 2019'!$S$8:$V$16,4,FALSE())*6,2)</f>
        <v>1215.3</v>
      </c>
      <c r="M58" s="91" t="n">
        <f aca="false">SUM(J58:L58)</f>
        <v>9167.22</v>
      </c>
      <c r="N58" s="91" t="n">
        <f aca="false">I58+M58</f>
        <v>19395.99</v>
      </c>
    </row>
    <row r="59" s="76" customFormat="true" ht="12" hidden="false" customHeight="true" outlineLevel="0" collapsed="false">
      <c r="A59" s="106"/>
      <c r="B59" s="107"/>
      <c r="C59" s="106"/>
      <c r="D59" s="106"/>
      <c r="E59" s="106"/>
      <c r="F59" s="108"/>
      <c r="G59" s="108"/>
      <c r="H59" s="108"/>
      <c r="I59" s="109"/>
      <c r="J59" s="108"/>
      <c r="K59" s="108"/>
      <c r="L59" s="110"/>
      <c r="M59" s="109"/>
      <c r="N59" s="109"/>
    </row>
    <row r="60" s="76" customFormat="true" ht="12" hidden="false" customHeight="true" outlineLevel="0" collapsed="false">
      <c r="A60" s="40"/>
      <c r="B60" s="111"/>
      <c r="C60" s="106"/>
      <c r="D60" s="106"/>
      <c r="E60" s="106"/>
      <c r="F60" s="108"/>
      <c r="G60" s="108"/>
      <c r="H60" s="108"/>
      <c r="I60" s="112"/>
      <c r="J60" s="108"/>
      <c r="K60" s="108"/>
      <c r="L60" s="108"/>
      <c r="M60" s="113"/>
      <c r="N60" s="113"/>
    </row>
    <row r="61" s="76" customFormat="true" ht="12" hidden="false" customHeight="true" outlineLevel="0" collapsed="false">
      <c r="A61" s="40"/>
      <c r="B61" s="111"/>
      <c r="C61" s="106"/>
      <c r="D61" s="106"/>
      <c r="E61" s="106"/>
      <c r="F61" s="108"/>
      <c r="G61" s="108"/>
      <c r="H61" s="108"/>
      <c r="I61" s="112"/>
      <c r="J61" s="108"/>
      <c r="K61" s="108"/>
      <c r="L61" s="110"/>
      <c r="M61" s="113"/>
      <c r="N61" s="113"/>
    </row>
    <row r="62" customFormat="false" ht="12" hidden="false" customHeight="true" outlineLevel="0" collapsed="false">
      <c r="B62" s="50"/>
      <c r="C62" s="50"/>
      <c r="D62" s="41"/>
      <c r="E62" s="114"/>
      <c r="F62" s="44"/>
      <c r="G62" s="115"/>
      <c r="H62" s="115"/>
      <c r="I62" s="83"/>
      <c r="J62" s="116"/>
      <c r="K62" s="44"/>
      <c r="L62" s="116"/>
      <c r="M62" s="117"/>
      <c r="N62" s="117"/>
    </row>
    <row r="63" customFormat="false" ht="12" hidden="false" customHeight="true" outlineLevel="0" collapsed="false">
      <c r="A63" s="41"/>
      <c r="B63" s="118"/>
      <c r="C63" s="41"/>
      <c r="D63" s="41"/>
      <c r="E63" s="80"/>
      <c r="F63" s="41"/>
      <c r="G63" s="41"/>
      <c r="H63" s="119" t="n">
        <v>1</v>
      </c>
      <c r="I63" s="42"/>
      <c r="J63" s="116"/>
      <c r="K63" s="41"/>
      <c r="L63" s="42"/>
      <c r="M63" s="41"/>
      <c r="N63" s="41"/>
    </row>
    <row r="64" customFormat="false" ht="12.75" hidden="false" customHeight="false" outlineLevel="0" collapsed="false">
      <c r="J64" s="116"/>
      <c r="N64" s="36"/>
    </row>
    <row r="65" customFormat="false" ht="12.75" hidden="false" customHeight="false" outlineLevel="0" collapsed="false">
      <c r="J65" s="116"/>
      <c r="N65" s="36"/>
    </row>
    <row r="66" customFormat="false" ht="12.75" hidden="false" customHeight="false" outlineLevel="0" collapsed="false">
      <c r="J66" s="116"/>
      <c r="N66" s="36"/>
    </row>
    <row r="67" customFormat="false" ht="12.75" hidden="false" customHeight="false" outlineLevel="0" collapsed="false">
      <c r="J67" s="116"/>
      <c r="N67" s="36"/>
    </row>
    <row r="68" customFormat="false" ht="12.75" hidden="false" customHeight="false" outlineLevel="0" collapsed="false">
      <c r="J68" s="116"/>
      <c r="N68" s="36"/>
    </row>
    <row r="69" customFormat="false" ht="12.75" hidden="false" customHeight="false" outlineLevel="0" collapsed="false">
      <c r="J69" s="116"/>
      <c r="N69" s="36"/>
    </row>
    <row r="70" customFormat="false" ht="12.75" hidden="false" customHeight="false" outlineLevel="0" collapsed="false">
      <c r="J70" s="116"/>
      <c r="N70" s="36"/>
    </row>
    <row r="71" customFormat="false" ht="12.75" hidden="false" customHeight="false" outlineLevel="0" collapsed="false">
      <c r="J71" s="116"/>
      <c r="N71" s="36"/>
    </row>
    <row r="72" customFormat="false" ht="12.75" hidden="false" customHeight="false" outlineLevel="0" collapsed="false">
      <c r="J72" s="116"/>
      <c r="N72" s="36"/>
    </row>
    <row r="73" customFormat="false" ht="12.75" hidden="false" customHeight="false" outlineLevel="0" collapsed="false">
      <c r="J73" s="116"/>
      <c r="N73" s="36"/>
    </row>
    <row r="74" customFormat="false" ht="12.75" hidden="false" customHeight="false" outlineLevel="0" collapsed="false">
      <c r="J74" s="116"/>
      <c r="N74" s="36"/>
    </row>
    <row r="75" customFormat="false" ht="12.75" hidden="false" customHeight="false" outlineLevel="0" collapsed="false">
      <c r="J75" s="116"/>
      <c r="N75" s="36"/>
    </row>
    <row r="76" customFormat="false" ht="12.75" hidden="false" customHeight="false" outlineLevel="0" collapsed="false">
      <c r="J76" s="116"/>
      <c r="N76" s="36"/>
    </row>
    <row r="77" customFormat="false" ht="12.75" hidden="false" customHeight="false" outlineLevel="0" collapsed="false">
      <c r="J77" s="116"/>
      <c r="N77" s="36"/>
    </row>
    <row r="78" customFormat="false" ht="12.75" hidden="false" customHeight="false" outlineLevel="0" collapsed="false">
      <c r="J78" s="116"/>
      <c r="N78" s="36"/>
    </row>
    <row r="79" customFormat="false" ht="12.75" hidden="false" customHeight="false" outlineLevel="0" collapsed="false">
      <c r="D79" s="36" t="n">
        <f aca="false">SUM('Laborales 2019'!$D$60:$D$78)</f>
        <v>0</v>
      </c>
      <c r="J79" s="116"/>
      <c r="N79" s="36"/>
    </row>
    <row r="80" customFormat="false" ht="12.75" hidden="false" customHeight="false" outlineLevel="0" collapsed="false">
      <c r="J80" s="116"/>
      <c r="N80" s="36"/>
    </row>
    <row r="81" customFormat="false" ht="12.75" hidden="false" customHeight="false" outlineLevel="0" collapsed="false">
      <c r="J81" s="116"/>
      <c r="N81" s="36"/>
    </row>
    <row r="82" customFormat="false" ht="12.75" hidden="false" customHeight="false" outlineLevel="0" collapsed="false">
      <c r="J82" s="116"/>
      <c r="N82" s="36"/>
    </row>
    <row r="83" customFormat="false" ht="12.75" hidden="false" customHeight="false" outlineLevel="0" collapsed="false">
      <c r="J83" s="116"/>
      <c r="N83" s="36"/>
    </row>
    <row r="84" customFormat="false" ht="12.75" hidden="false" customHeight="false" outlineLevel="0" collapsed="false">
      <c r="J84" s="116"/>
      <c r="N84" s="36"/>
    </row>
    <row r="85" customFormat="false" ht="12.75" hidden="false" customHeight="false" outlineLevel="0" collapsed="false">
      <c r="J85" s="116"/>
      <c r="N85" s="36"/>
    </row>
    <row r="86" customFormat="false" ht="12.75" hidden="false" customHeight="false" outlineLevel="0" collapsed="false">
      <c r="J86" s="116"/>
      <c r="N86" s="36"/>
    </row>
    <row r="87" customFormat="false" ht="12.75" hidden="false" customHeight="false" outlineLevel="0" collapsed="false">
      <c r="J87" s="116"/>
      <c r="N87" s="36"/>
    </row>
    <row r="88" customFormat="false" ht="12.75" hidden="false" customHeight="false" outlineLevel="0" collapsed="false">
      <c r="N88" s="36"/>
    </row>
    <row r="89" customFormat="false" ht="12.75" hidden="false" customHeight="false" outlineLevel="0" collapsed="false">
      <c r="N89" s="36"/>
    </row>
    <row r="90" customFormat="false" ht="12.75" hidden="false" customHeight="false" outlineLevel="0" collapsed="false">
      <c r="N90" s="36"/>
    </row>
    <row r="91" customFormat="false" ht="12.75" hidden="false" customHeight="false" outlineLevel="0" collapsed="false">
      <c r="N91" s="36"/>
    </row>
    <row r="92" customFormat="false" ht="12.75" hidden="false" customHeight="false" outlineLevel="0" collapsed="false">
      <c r="N92" s="36"/>
    </row>
    <row r="93" customFormat="false" ht="12.75" hidden="false" customHeight="false" outlineLevel="0" collapsed="false">
      <c r="N93" s="36"/>
    </row>
    <row r="94" customFormat="false" ht="12.75" hidden="false" customHeight="false" outlineLevel="0" collapsed="false">
      <c r="N94" s="36"/>
    </row>
    <row r="95" customFormat="false" ht="12.75" hidden="false" customHeight="false" outlineLevel="0" collapsed="false">
      <c r="N95" s="36"/>
    </row>
    <row r="96" customFormat="false" ht="12.75" hidden="false" customHeight="false" outlineLevel="0" collapsed="false">
      <c r="N96" s="36"/>
    </row>
    <row r="97" customFormat="false" ht="12.75" hidden="false" customHeight="false" outlineLevel="0" collapsed="false">
      <c r="N97" s="36"/>
    </row>
    <row r="98" customFormat="false" ht="12.75" hidden="false" customHeight="false" outlineLevel="0" collapsed="false">
      <c r="N98" s="36"/>
    </row>
    <row r="99" customFormat="false" ht="12.75" hidden="false" customHeight="false" outlineLevel="0" collapsed="false">
      <c r="N99" s="36"/>
    </row>
    <row r="100" customFormat="false" ht="12.75" hidden="false" customHeight="false" outlineLevel="0" collapsed="false">
      <c r="N100" s="36"/>
    </row>
    <row r="101" customFormat="false" ht="12.75" hidden="false" customHeight="false" outlineLevel="0" collapsed="false">
      <c r="N101" s="36"/>
    </row>
    <row r="102" customFormat="false" ht="12.75" hidden="false" customHeight="false" outlineLevel="0" collapsed="false">
      <c r="N102" s="36"/>
    </row>
    <row r="103" customFormat="false" ht="12.75" hidden="false" customHeight="false" outlineLevel="0" collapsed="false">
      <c r="N103" s="36"/>
    </row>
    <row r="104" customFormat="false" ht="12.75" hidden="false" customHeight="false" outlineLevel="0" collapsed="false">
      <c r="N104" s="36"/>
    </row>
    <row r="105" customFormat="false" ht="12.75" hidden="false" customHeight="false" outlineLevel="0" collapsed="false">
      <c r="N105" s="36"/>
    </row>
    <row r="106" customFormat="false" ht="12.75" hidden="false" customHeight="false" outlineLevel="0" collapsed="false">
      <c r="N106" s="36"/>
    </row>
    <row r="107" customFormat="false" ht="12.75" hidden="false" customHeight="false" outlineLevel="0" collapsed="false">
      <c r="N107" s="36"/>
    </row>
    <row r="108" customFormat="false" ht="12.75" hidden="false" customHeight="false" outlineLevel="0" collapsed="false">
      <c r="N108" s="36"/>
    </row>
  </sheetData>
  <mergeCells count="2">
    <mergeCell ref="A1:N1"/>
    <mergeCell ref="G4:H4"/>
  </mergeCells>
  <printOptions headings="false" gridLines="false" gridLinesSet="true" horizontalCentered="true" verticalCentered="false"/>
  <pageMargins left="0.236111111111111" right="0.196527777777778" top="0.551388888888889" bottom="0.236111111111111" header="0.511811023622047" footer="0.157638888888889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&amp;C&amp;8&amp;P / &amp;N&amp;R&amp;8&amp;D /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.7"/>
    <col collapsed="false" customWidth="true" hidden="false" outlineLevel="0" max="3" min="3" style="0" width="11.7"/>
    <col collapsed="false" customWidth="true" hidden="false" outlineLevel="0" max="5" min="5" style="0" width="15.41"/>
    <col collapsed="false" customWidth="true" hidden="false" outlineLevel="0" max="6" min="6" style="0" width="12.7"/>
    <col collapsed="false" customWidth="true" hidden="false" outlineLevel="0" max="10" min="7" style="0" width="11.42"/>
    <col collapsed="false" customWidth="true" hidden="false" outlineLevel="0" max="11" min="11" style="0" width="14.7"/>
    <col collapsed="false" customWidth="true" hidden="false" outlineLevel="0" max="18" min="12" style="0" width="11.42"/>
    <col collapsed="false" customWidth="true" hidden="false" outlineLevel="0" max="19" min="19" style="0" width="12.14"/>
    <col collapsed="false" customWidth="true" hidden="false" outlineLevel="0" max="22" min="20" style="0" width="11.42"/>
    <col collapsed="false" customWidth="true" hidden="false" outlineLevel="0" max="23" min="23" style="0" width="14.56"/>
    <col collapsed="false" customWidth="true" hidden="false" outlineLevel="0" max="24" min="24" style="0" width="11.42"/>
    <col collapsed="false" customWidth="true" hidden="false" outlineLevel="0" max="25" min="25" style="0" width="12.7"/>
    <col collapsed="false" customWidth="true" hidden="false" outlineLevel="0" max="26" min="26" style="0" width="11.42"/>
    <col collapsed="false" customWidth="true" hidden="false" outlineLevel="0" max="27" min="27" style="0" width="7.85"/>
  </cols>
  <sheetData>
    <row r="1" customFormat="false" ht="12.75" hidden="false" customHeight="false" outlineLevel="0" collapsed="false">
      <c r="A1" s="36"/>
      <c r="B1" s="36"/>
      <c r="C1" s="36"/>
      <c r="D1" s="42"/>
      <c r="E1" s="120"/>
      <c r="F1" s="36"/>
      <c r="G1" s="121"/>
      <c r="H1" s="121"/>
      <c r="I1" s="121"/>
      <c r="J1" s="122"/>
      <c r="M1" s="121"/>
      <c r="N1" s="123"/>
      <c r="O1" s="124"/>
      <c r="P1" s="124"/>
      <c r="Q1" s="125"/>
      <c r="R1" s="126"/>
      <c r="S1" s="125"/>
      <c r="T1" s="127"/>
    </row>
    <row r="2" s="129" customFormat="true" ht="15" hidden="false" customHeight="false" outlineLevel="0" collapsed="false">
      <c r="A2" s="78" t="s">
        <v>151</v>
      </c>
      <c r="B2" s="78"/>
      <c r="C2" s="78"/>
      <c r="D2" s="78"/>
      <c r="E2" s="78"/>
      <c r="F2" s="78"/>
      <c r="G2" s="128"/>
      <c r="H2" s="128"/>
      <c r="I2" s="128"/>
      <c r="M2" s="128"/>
      <c r="N2" s="128"/>
      <c r="S2" s="130"/>
    </row>
    <row r="3" customFormat="false" ht="27" hidden="false" customHeight="true" outlineLevel="0" collapsed="false">
      <c r="A3" s="131" t="s">
        <v>152</v>
      </c>
      <c r="B3" s="131" t="s">
        <v>31</v>
      </c>
      <c r="C3" s="131" t="s">
        <v>153</v>
      </c>
      <c r="D3" s="131" t="s">
        <v>154</v>
      </c>
      <c r="E3" s="131" t="s">
        <v>155</v>
      </c>
      <c r="F3" s="131" t="s">
        <v>42</v>
      </c>
      <c r="G3" s="132"/>
      <c r="H3" s="132"/>
      <c r="I3" s="132"/>
      <c r="J3" s="8"/>
      <c r="K3" s="8"/>
      <c r="L3" s="8"/>
      <c r="M3" s="132"/>
      <c r="N3" s="132"/>
    </row>
    <row r="4" s="36" customFormat="true" ht="51" hidden="false" customHeight="true" outlineLevel="0" collapsed="false">
      <c r="A4" s="133" t="s">
        <v>156</v>
      </c>
      <c r="B4" s="133" t="n">
        <v>1</v>
      </c>
      <c r="C4" s="133" t="n">
        <v>1</v>
      </c>
      <c r="D4" s="134" t="n">
        <f aca="false">ROUND((5498.06+(5498.06*2.25%))*6,2)+ROUND((5498.06+(5498.06*2.5%))*6,2)</f>
        <v>67543.67</v>
      </c>
      <c r="E4" s="134" t="n">
        <f aca="false">ROUND((5498.06+(5498.06*2.25%)),2)+ROUND((5498.06+(5498.06*2.5%)),2)</f>
        <v>11257.28</v>
      </c>
      <c r="F4" s="134" t="n">
        <f aca="false">SUM(D4:E4)</f>
        <v>78800.95</v>
      </c>
      <c r="G4" s="44"/>
      <c r="H4" s="135"/>
      <c r="I4" s="136"/>
      <c r="J4" s="84"/>
      <c r="K4" s="84"/>
      <c r="L4" s="84"/>
      <c r="M4" s="135"/>
      <c r="N4" s="135"/>
    </row>
    <row r="5" customFormat="false" ht="12.75" hidden="false" customHeight="false" outlineLevel="0" collapsed="false">
      <c r="E5" s="137"/>
      <c r="F5" s="138"/>
    </row>
    <row r="8" customFormat="false" ht="12.75" hidden="false" customHeight="false" outlineLevel="0" collapsed="false">
      <c r="C8" s="139"/>
    </row>
    <row r="9" customFormat="false" ht="12.75" hidden="false" customHeight="false" outlineLevel="0" collapsed="false">
      <c r="C9" s="139"/>
    </row>
    <row r="10" customFormat="false" ht="12.75" hidden="false" customHeight="false" outlineLevel="0" collapsed="false">
      <c r="C10" s="139"/>
    </row>
    <row r="11" customFormat="false" ht="12.75" hidden="false" customHeight="false" outlineLevel="0" collapsed="false">
      <c r="C11" s="139"/>
    </row>
    <row r="12" customFormat="false" ht="12.75" hidden="false" customHeight="false" outlineLevel="0" collapsed="false">
      <c r="C12" s="139"/>
    </row>
    <row r="13" customFormat="false" ht="12.75" hidden="false" customHeight="false" outlineLevel="0" collapsed="false">
      <c r="A13" s="5"/>
      <c r="C13" s="139"/>
    </row>
    <row r="14" customFormat="false" ht="12.75" hidden="false" customHeight="false" outlineLevel="0" collapsed="false">
      <c r="C14" s="139"/>
    </row>
    <row r="15" customFormat="false" ht="12.75" hidden="false" customHeight="false" outlineLevel="0" collapsed="false">
      <c r="A15" s="5"/>
      <c r="C15" s="139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C20" s="30"/>
      <c r="D20" s="30"/>
    </row>
    <row r="21" customFormat="false" ht="12.75" hidden="false" customHeight="false" outlineLevel="0" collapsed="false">
      <c r="C21" s="30"/>
      <c r="D21" s="30"/>
    </row>
    <row r="22" customFormat="false" ht="12.75" hidden="false" customHeight="false" outlineLevel="0" collapsed="false">
      <c r="C22" s="30"/>
    </row>
    <row r="23" customFormat="false" ht="12.75" hidden="false" customHeight="false" outlineLevel="0" collapsed="false">
      <c r="C23" s="30"/>
    </row>
    <row r="25" customFormat="false" ht="12.75" hidden="false" customHeight="false" outlineLevel="0" collapsed="false">
      <c r="C25" s="30"/>
      <c r="D25" s="30"/>
      <c r="E25" s="138"/>
    </row>
  </sheetData>
  <mergeCells count="2">
    <mergeCell ref="A2:F2"/>
    <mergeCell ref="J3:L3"/>
  </mergeCells>
  <printOptions headings="false" gridLines="false" gridLinesSet="true" horizontalCentered="true" verticalCentered="true"/>
  <pageMargins left="0.747916666666667" right="0.39375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F / &amp;A&amp;C&amp;7&amp;P / &amp;N&amp;R&amp;7&amp;D /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8:47:05Z</dcterms:created>
  <dc:creator>Sala de Juntas</dc:creator>
  <dc:description/>
  <dc:language>en-US</dc:language>
  <cp:lastModifiedBy>Sonia María Izquierdo Tabares</cp:lastModifiedBy>
  <cp:lastPrinted>2019-02-05T17:16:00Z</cp:lastPrinted>
  <dcterms:modified xsi:type="dcterms:W3CDTF">2019-11-04T12:52:52Z</dcterms:modified>
  <cp:revision>0</cp:revision>
  <dc:subject/>
  <dc:title/>
</cp:coreProperties>
</file>